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3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employment-sib/.</t>
  </si>
  <si>
    <t xml:space="preserve">Value</t>
  </si>
  <si>
    <t xml:space="preserve">Impact Bond Name</t>
  </si>
  <si>
    <t xml:space="preserve">Young Adult Employment SIB Project in Seo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Start date of service provision</t>
  </si>
  <si>
    <t xml:space="preserve">2020-11</t>
  </si>
  <si>
    <t xml:space="preserve">Anticipated end date of service provision</t>
  </si>
  <si>
    <t xml:space="preserve">2023-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hen the issue of youth unemployment is neglected, it can lead to income reduction and a decline in work capabilities, negatively affecting individuals' lives. This also results in long-term social costs, such as decreased productivity and lower living standards. In particular, vulnerable groups facing long-term unemployment and poverty experience greater challenges in securing employment compared to the general youth population due to their disadvantaged circumstan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individuals aged 19 to 34 without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1750</t>
  </si>
  <si>
    <t xml:space="preserve">Korea Productivity Center</t>
  </si>
  <si>
    <t xml:space="preserve">INDIGO-ORG-1751</t>
  </si>
  <si>
    <t xml:space="preserve">Percent</t>
  </si>
  <si>
    <t xml:space="preserve">INDIGO-ORG-1752</t>
  </si>
  <si>
    <t xml:space="preserve">SVS Fund</t>
  </si>
  <si>
    <t xml:space="preserve">INDIGO-ORG-1753</t>
  </si>
  <si>
    <t xml:space="preserve">Community Chest of Korea</t>
  </si>
  <si>
    <t xml:space="preserve">INDIGO-ORG-1754</t>
  </si>
  <si>
    <t xml:space="preserve">KB Insurance</t>
  </si>
  <si>
    <t xml:space="preserve">INDIGO-ORG-1755</t>
  </si>
  <si>
    <t xml:space="preserve">The Grea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eoul</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investor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and entrepreneurship rate (Objective: employment or business cre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7</v>
      </c>
      <c r="E10" s="32" t="s">
        <v>107</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7</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7</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7</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7</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9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033282.7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620000000</v>
      </c>
    </row>
    <row r="47" customFormat="false" ht="58.5" hidden="false" customHeight="true" outlineLevel="0" collapsed="false">
      <c r="A47" s="25"/>
      <c r="B47" s="25" t="s">
        <v>76</v>
      </c>
      <c r="C47" s="27" t="n">
        <v>2538391.42</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5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5</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4</v>
      </c>
      <c r="C11" s="34" t="s">
        <v>125</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7</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58</v>
      </c>
      <c r="E11" s="27" t="n">
        <v>37.53</v>
      </c>
      <c r="F11" s="27" t="n">
        <v>127.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2</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7</v>
      </c>
      <c r="R10" s="25" t="s">
        <v>39</v>
      </c>
    </row>
    <row r="11" customFormat="false" ht="171" hidden="false" customHeight="true" outlineLevel="0" collapsed="false">
      <c r="A11" s="33" t="s">
        <v>182</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4</v>
      </c>
      <c r="B13" s="35" t="s">
        <v>118</v>
      </c>
      <c r="C13" s="34" t="s">
        <v>11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32</v>
      </c>
      <c r="C14" s="34" t="s">
        <v>133</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34</v>
      </c>
      <c r="C15" s="34" t="s">
        <v>13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7:4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