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3">
  <si>
    <t xml:space="preserve">INDIGO Project ID</t>
  </si>
  <si>
    <t xml:space="preserve">INDIGO-POJ-03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ank BNP Paribas 11/04/25.</t>
  </si>
  <si>
    <t xml:space="preserve">Value</t>
  </si>
  <si>
    <t xml:space="preserve">Impact Bond Name</t>
  </si>
  <si>
    <t xml:space="preserve">Alternative à l'Incarcération par le Logement et le Suivi Intensif (AILS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involves using innovative and experimental methods to work with people living with severe psychiatric disorders who are homeless and who benefit from an alternative to the custody order, in order to promote their health and social recovery and combat the "prison-street-accommodation-hospital" cycle while reducing recidivism and hospitaliz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brought before the Marseille Court for immediate appearance, without accommodation, with a diagnosis of severe psychiatric disor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547</t>
  </si>
  <si>
    <t xml:space="preserve">European Investment Fund (EIF) / European Fund for Strategic Investments (EFSI)</t>
  </si>
  <si>
    <t xml:space="preserve">INDIGO-ORG-1743</t>
  </si>
  <si>
    <t xml:space="preserve">Assistance Publique et Hôpitaux de Marseille</t>
  </si>
  <si>
    <t xml:space="preserve">INDIGO-ORG-1744</t>
  </si>
  <si>
    <t xml:space="preserve">Aix Marseille Universit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INDIGO-ORG-174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rseill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39</t>
  </si>
  <si>
    <t xml:space="preserve">INDIGO-ORG-1740</t>
  </si>
  <si>
    <t xml:space="preserve">INDIGO-ORG-1741</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9</v>
      </c>
      <c r="E10" s="32" t="s">
        <v>105</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5</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5</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5</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5</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60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679713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2</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t="s">
        <v>120</v>
      </c>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t="s">
        <v>127</v>
      </c>
      <c r="G15" s="34" t="s">
        <v>128</v>
      </c>
      <c r="H15" s="34" t="s">
        <v>129</v>
      </c>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t="s">
        <v>134</v>
      </c>
      <c r="B18" s="34" t="s">
        <v>13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4</v>
      </c>
      <c r="F10" s="25" t="s">
        <v>142</v>
      </c>
      <c r="G10" s="25" t="s">
        <v>143</v>
      </c>
      <c r="H10" s="25" t="s">
        <v>142</v>
      </c>
      <c r="I10" s="25" t="s">
        <v>143</v>
      </c>
      <c r="J10" s="25" t="s">
        <v>144</v>
      </c>
      <c r="K10" s="25" t="s">
        <v>145</v>
      </c>
      <c r="L10" s="32" t="s">
        <v>105</v>
      </c>
      <c r="M10" s="25" t="s">
        <v>39</v>
      </c>
    </row>
    <row r="11" customFormat="false" ht="114.75" hidden="false" customHeight="true" outlineLevel="0" collapsed="false">
      <c r="A11" s="33" t="s">
        <v>146</v>
      </c>
      <c r="B11" s="35" t="s">
        <v>14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5</v>
      </c>
      <c r="D10" s="25" t="s">
        <v>104</v>
      </c>
      <c r="E10" s="25" t="s">
        <v>152</v>
      </c>
      <c r="F10" s="25" t="s">
        <v>153</v>
      </c>
      <c r="G10" s="25" t="s">
        <v>29</v>
      </c>
      <c r="H10" s="25" t="s">
        <v>154</v>
      </c>
      <c r="I10" s="25" t="s">
        <v>155</v>
      </c>
      <c r="J10" s="32" t="s">
        <v>105</v>
      </c>
      <c r="K10" s="25" t="s">
        <v>39</v>
      </c>
    </row>
    <row r="11" customFormat="false" ht="129.75" hidden="false" customHeight="true" outlineLevel="0" collapsed="false">
      <c r="A11" s="35" t="s">
        <v>156</v>
      </c>
      <c r="B11" s="27" t="s">
        <v>157</v>
      </c>
      <c r="C11" s="27"/>
      <c r="D11" s="27" t="s">
        <v>158</v>
      </c>
      <c r="E11" s="27" t="n">
        <v>43.3026</v>
      </c>
      <c r="F11" s="27" t="n">
        <v>5.3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1</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5</v>
      </c>
      <c r="P10" s="25" t="s">
        <v>39</v>
      </c>
    </row>
    <row r="11" customFormat="false" ht="143.25" hidden="false" customHeight="true" outlineLevel="0" collapsed="false">
      <c r="A11" s="35" t="s">
        <v>118</v>
      </c>
      <c r="B11" s="34" t="s">
        <v>119</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6</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0</v>
      </c>
      <c r="B10" s="32" t="s">
        <v>140</v>
      </c>
      <c r="C10" s="31" t="s">
        <v>29</v>
      </c>
      <c r="D10" s="30" t="s">
        <v>141</v>
      </c>
      <c r="E10" s="25" t="s">
        <v>161</v>
      </c>
      <c r="F10" s="25" t="s">
        <v>174</v>
      </c>
      <c r="G10" s="25" t="s">
        <v>175</v>
      </c>
      <c r="H10" s="25" t="s">
        <v>176</v>
      </c>
      <c r="I10" s="25" t="s">
        <v>177</v>
      </c>
      <c r="J10" s="25" t="s">
        <v>178</v>
      </c>
      <c r="K10" s="25" t="s">
        <v>179</v>
      </c>
      <c r="L10" s="25" t="s">
        <v>180</v>
      </c>
      <c r="M10" s="30" t="s">
        <v>181</v>
      </c>
      <c r="N10" s="25" t="s">
        <v>182</v>
      </c>
      <c r="O10" s="30" t="s">
        <v>183</v>
      </c>
      <c r="P10" s="25" t="s">
        <v>184</v>
      </c>
      <c r="Q10" s="32" t="s">
        <v>105</v>
      </c>
      <c r="R10" s="25" t="s">
        <v>39</v>
      </c>
    </row>
    <row r="11" customFormat="false" ht="171" hidden="false" customHeight="true" outlineLevel="0" collapsed="false">
      <c r="A11" s="33" t="s">
        <v>185</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16</v>
      </c>
      <c r="C12" s="34" t="s">
        <v>11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3</v>
      </c>
      <c r="C14" s="34" t="s">
        <v>12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6T16:28: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