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4">
  <si>
    <t xml:space="preserve">INDIGO Project ID</t>
  </si>
  <si>
    <t xml:space="preserve">INDIGO-POJ-03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Barn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2018-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Barn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INDIGO-FUND-0003</t>
  </si>
  <si>
    <t xml:space="preserve">Commissioning Better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8</t>
  </si>
  <si>
    <t xml:space="preserve">London Borough of Barnet</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Barnet,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12</v>
      </c>
    </row>
    <row r="33" customFormat="false" ht="44.25" hidden="false" customHeight="true" outlineLevel="0" collapsed="false">
      <c r="A33" s="30" t="s">
        <v>64</v>
      </c>
      <c r="B33" s="25"/>
      <c r="C33" s="27" t="n">
        <v>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t="s">
        <v>111</v>
      </c>
      <c r="B13" s="34" t="s">
        <v>112</v>
      </c>
      <c r="C13" s="34"/>
      <c r="D13" s="34"/>
      <c r="E13" s="34"/>
      <c r="F13" s="34" t="s">
        <v>110</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06</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2</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30</v>
      </c>
      <c r="E11" s="27" t="n">
        <v>51.605</v>
      </c>
      <c r="F11" s="27" t="n">
        <v>0.20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6: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