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6">
  <si>
    <t xml:space="preserve">INDIGO Project ID</t>
  </si>
  <si>
    <t xml:space="preserve">INDIGO-POJ-02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t>
  </si>
  <si>
    <t xml:space="preserve">SIB Data submission form filled by Denmark organization, Den Sociale Investeringsfond</t>
  </si>
  <si>
    <t xml:space="preserve">source2</t>
  </si>
  <si>
    <t xml:space="preserve">Article: Investment in the schooling of placed and vulnerable children</t>
  </si>
  <si>
    <t xml:space="preserve">Website</t>
  </si>
  <si>
    <t xml:space="preserve">https://dsi.dk/dsi/vores-investeringer/investering-i-anbragte-og-udsatte-boerns-skolegang/</t>
  </si>
  <si>
    <t xml:space="preserve">Value</t>
  </si>
  <si>
    <t xml:space="preserve">Impact Bond Name</t>
  </si>
  <si>
    <t xml:space="preserve">A Better Education for Vulnerable Children and Children Placed in Car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2-05</t>
  </si>
  <si>
    <t xml:space="preserve">Anticipated end date of service provision</t>
  </si>
  <si>
    <t xml:space="preserve">2030-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o support the learning of the most vulnerable and placed children through a long-term and holistic effort, so that they can to a greater extent be retained in and complete primary school and youth education.</t>
  </si>
  <si>
    <t xml:space="preserve">Intervention</t>
  </si>
  <si>
    <t xml:space="preserve">The intervention is a comprehensive and long-term teaching and mentoring program intended to support vulnerable children and children in care to graduate from primary and secondary school, thus building a stronger foundation for a better life. The program lasts six years, and follows the participants at least until they finish primary school. The program consists of learning camps, a mentoring scheme based on the help of volunteers as well as building bridges from the program to the children's everyday lif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laced and vulnerable children in Aarhus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8</t>
  </si>
  <si>
    <t xml:space="preserve">Lær for Livet Fond (Learn for life)</t>
  </si>
  <si>
    <t xml:space="preserve">INDIGO-ORG-1443</t>
  </si>
  <si>
    <t xml:space="preserve">Rådet for Sociale Investeringer (The Council for Social Investments)</t>
  </si>
  <si>
    <t xml:space="preserve">INDIGO-ORG-1444</t>
  </si>
  <si>
    <t xml:space="preserve">Lauritzen Fonden (Lauritze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effort is offered to placed and vulnerable children between the ages of 9 and 13. The program lasts six years, and follows the participants at least until they finish primary school. The program consists of learning camps, a mentoring scheme based on volunteers and building bridges from the program to the children's everyday lif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participation (i.e. whether the individual has participated in the program or not)</t>
  </si>
  <si>
    <t xml:space="preserve">outcomemetric2</t>
  </si>
  <si>
    <t xml:space="preserve">Participants graduate from the 9th grade within 6 years of joining the intervention</t>
  </si>
  <si>
    <t xml:space="preserve">outcomemetric3</t>
  </si>
  <si>
    <t xml:space="preserve">Participants graduate from secondary education (e.g. high school) or have at least 1 year of study activity on secondary education within 9 years after joining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6</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9</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0</v>
      </c>
      <c r="B10" s="30" t="s">
        <v>235</v>
      </c>
      <c r="C10" s="30" t="s">
        <v>144</v>
      </c>
      <c r="D10" s="30" t="s">
        <v>236</v>
      </c>
      <c r="E10" s="30" t="s">
        <v>237</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4</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0</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4</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4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925278.2193958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0</v>
      </c>
      <c r="C11" s="34" t="s">
        <v>131</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5</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c r="B11" s="27" t="s">
        <v>156</v>
      </c>
      <c r="C11" s="27"/>
      <c r="D11" s="27" t="s">
        <v>157</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6</v>
      </c>
      <c r="B11" s="34" t="s">
        <v>127</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28</v>
      </c>
      <c r="C11" s="34" t="s">
        <v>129</v>
      </c>
      <c r="D11" s="27" t="s">
        <v>183</v>
      </c>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2</v>
      </c>
      <c r="C12" s="34" t="s">
        <v>133</v>
      </c>
      <c r="D12" s="27" t="s">
        <v>183</v>
      </c>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34</v>
      </c>
      <c r="C13" s="34" t="s">
        <v>135</v>
      </c>
      <c r="D13" s="27" t="s">
        <v>183</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1:35: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