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89">
  <si>
    <t xml:space="preserve">INDIGO Project ID</t>
  </si>
  <si>
    <t xml:space="preserve">INDIGO-POJ-02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centro/?doing_wp_cron=1654527088.3315179347991943359375</t>
  </si>
  <si>
    <t xml:space="preserve">2022-06-06</t>
  </si>
  <si>
    <t xml:space="preserve">Value</t>
  </si>
  <si>
    <t xml:space="preserve">Impact Bond Name</t>
  </si>
  <si>
    <t xml:space="preserve">Digital School MUDA -  I am digital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ral region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beginners level" of 22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2200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422417</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616382.95454546</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0.207741</v>
      </c>
      <c r="F11" s="27" t="n">
        <v>-8.4251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422417</v>
      </c>
      <c r="H11" s="27"/>
      <c r="I11" s="27"/>
      <c r="J11" s="27" t="n">
        <v>1616382.9545454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4: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