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89">
  <si>
    <t xml:space="preserve">INDIGO Project ID</t>
  </si>
  <si>
    <t xml:space="preserve">INDIGO-POJ-02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literacia-digital-das-escolas-para-o-futuro-centro/?doing_wp_cron=1654525899.1472110748291015625000</t>
  </si>
  <si>
    <t xml:space="preserve">2022-06-06</t>
  </si>
  <si>
    <t xml:space="preserve">Value</t>
  </si>
  <si>
    <t xml:space="preserve">Impact Bond Name</t>
  </si>
  <si>
    <t xml:space="preserve">Digital Literacy Schools for the Future - CENTE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digital exclusion</t>
  </si>
  <si>
    <t xml:space="preserve">Intervention</t>
  </si>
  <si>
    <t xml:space="preserve">Adaptation of the 'Riconnessioni project' to the Portuguese context, aiming to increase the digital literacy of 500 students attending the 3rd and secondary school level, regular and/or professional, in particular in rural area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5</t>
  </si>
  <si>
    <t xml:space="preserve">AFTERBURNER, LDA</t>
  </si>
  <si>
    <t xml:space="preserve">INDIGO-ORG-1386</t>
  </si>
  <si>
    <t xml:space="preserve">ACESSÍVEL ÊXITO - ASSOCIAÇÃO</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enter of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students who increase basic or more than basic digital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t="n">
        <v>500</v>
      </c>
      <c r="E11" s="27" t="s">
        <v>106</v>
      </c>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2341.15</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14519</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82341.15</v>
      </c>
      <c r="H11" s="27"/>
      <c r="I11" s="27"/>
      <c r="J11" s="27" t="n">
        <v>2145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9:24: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