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literacia-digital-das-escolas-para-o-futuro-centro/?doing_wp_cron=1654525899.1472110748291015625000</t>
  </si>
  <si>
    <t xml:space="preserve">2022-06-06</t>
  </si>
  <si>
    <t xml:space="preserve">Value</t>
  </si>
  <si>
    <t xml:space="preserve">Impact Bond Name</t>
  </si>
  <si>
    <t xml:space="preserve">Digital Literacy Schools for the Future -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1-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hildren digital exclusion</t>
  </si>
  <si>
    <t xml:space="preserve">Intervention</t>
  </si>
  <si>
    <t xml:space="preserve">Adaptation of the 'Riconnessioni project' to the Portuguese context, aiming to increase the digital literacy of 500 students attending the 3rd and secondary school level, regular and/or professional, in particular in rural area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5</t>
  </si>
  <si>
    <t xml:space="preserve">AFTERBURNER, LDA</t>
  </si>
  <si>
    <t xml:space="preserve">INDIGO-ORG-1386</t>
  </si>
  <si>
    <t xml:space="preserve">ACESSÍVEL ÊXITO - ASSOCIAÇÃO</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er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students who increase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5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82341.15</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214519</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82341.15</v>
      </c>
      <c r="H11" s="27"/>
      <c r="I11" s="27"/>
      <c r="J11" s="27" t="n">
        <v>2145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