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89">
  <si>
    <t xml:space="preserve">INDIGO Project ID</t>
  </si>
  <si>
    <t xml:space="preserve">INDIGO-POJ-02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website</t>
  </si>
  <si>
    <t xml:space="preserve">Website</t>
  </si>
  <si>
    <t xml:space="preserve">https://inovacaosocial.portugal2020.pt/project/eu-sou-digital-alentejo/</t>
  </si>
  <si>
    <t xml:space="preserve">2022-06-06</t>
  </si>
  <si>
    <t xml:space="preserve">Value</t>
  </si>
  <si>
    <t xml:space="preserve">Impact Bond Name</t>
  </si>
  <si>
    <t xml:space="preserve">Digital Literacy Schools for the Future - ALENTEJ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digital inclusion</t>
  </si>
  <si>
    <t xml:space="preserve">Intervention</t>
  </si>
  <si>
    <t xml:space="preserve">Adaptation of the 'Riconnessioni project' to the Portuguese context, aiming to increase the digital literacy of 500 students attending the 3rd and secondary school level, regular and/or professional, in particular in rural area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5</t>
  </si>
  <si>
    <t xml:space="preserve">AFTERBURNER, LDA</t>
  </si>
  <si>
    <t xml:space="preserve">INDIGO-ORG-1386</t>
  </si>
  <si>
    <t xml:space="preserve">ACESSÍVEL ÊXITO - ASSOCIAÇÃO</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lentej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students who increase basic or more than basic digital skills spread over 2 resul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c r="E11" s="27"/>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2341.15</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14519</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38.849998</v>
      </c>
      <c r="F11" s="27" t="n">
        <v>-7.5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82341.15</v>
      </c>
      <c r="H11" s="27"/>
      <c r="I11" s="27"/>
      <c r="J11" s="27" t="n">
        <v>2145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