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1">
  <si>
    <t xml:space="preserve">INDIGO Project ID</t>
  </si>
  <si>
    <t xml:space="preserve">INDIGO-POJ-02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1.pdf</t>
  </si>
  <si>
    <t xml:space="preserve">Value</t>
  </si>
  <si>
    <t xml:space="preserve">Impact Bond Name</t>
  </si>
  <si>
    <t xml:space="preserve">Health Point Project Utilizing SIB</t>
  </si>
  <si>
    <t xml:space="preserve">Alternative Names</t>
  </si>
  <si>
    <t xml:space="preserve">(comma sep)</t>
  </si>
  <si>
    <t xml:space="preserve">Okayama Health Oper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2</t>
  </si>
  <si>
    <t xml:space="preserve">Anticipated completion date</t>
  </si>
  <si>
    <t xml:space="preserve">Actual completion date</t>
  </si>
  <si>
    <t xml:space="preserve">Start date of service provision</t>
  </si>
  <si>
    <t xml:space="preserve">2019-04</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P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70.388 million yen Only 95 million yen is performance-linked payment. The rest is fixed cost (the cost of prizes is included in the fixed cost, and the unused cost can be refunded and applied to the fund).</t>
  </si>
  <si>
    <t xml:space="preserve">Purpose and classifications</t>
  </si>
  <si>
    <t xml:space="preserve">Social challenge</t>
  </si>
  <si>
    <t xml:space="preserve">Intervention</t>
  </si>
  <si>
    <t xml:space="preserve">The PS-Setouchi invites citizens aged 35 or older and those who work in Okayama to participate in the Health Point Program. PS-Setouchi issues point cards with QR codes to registered participants. The participants gain Health Point when they consume and purchase health-related services (fitness, healthy diet, culture programs, events, etc.) at local shops and restaur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66</t>
  </si>
  <si>
    <t xml:space="preserve">Okayama City</t>
  </si>
  <si>
    <t xml:space="preserve">INDIGO-ORG-1367</t>
  </si>
  <si>
    <t xml:space="preserve">Chugoku Bank Ltd</t>
  </si>
  <si>
    <t xml:space="preserve">INDIGO-ORG-1368</t>
  </si>
  <si>
    <t xml:space="preserve">PS-Setouchi</t>
  </si>
  <si>
    <t xml:space="preserve">INDIGO-ORG-1378</t>
  </si>
  <si>
    <t xml:space="preserve">67 local companies and 181 local shops in Okayama, Jap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itness businesses, supermarkets, department stores, newspaper companies, medical institutions, pharmacies, etc.</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otal of 26 million yen from Chugoku Bank Ltd., Japan Social Innovation and Investment Foundation (SIIF) (including the donation of 1 million yen from one company), and local companies. Plus, individuals (3 million yen) etc.
Return:
Individuals: 119.12% at most
Corporations: 140.19%.
It varies depending on the amount of incentives provided by the intermediary support organization.</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2019 Performance Indicator: Number of participants (0-15,000 people)</t>
  </si>
  <si>
    <t xml:space="preserve">outcomemetric2</t>
  </si>
  <si>
    <t xml:space="preserve">2020 Performance Indicator: Percentage of participants who intend to improve their lifestyles (0-80% of participants)</t>
  </si>
  <si>
    <t xml:space="preserve">outcomemetric3</t>
  </si>
  <si>
    <t xml:space="preserve">2021 Performance Indicator: Number of participants who use any of the services at least twice a week (0-9,000 people)</t>
  </si>
  <si>
    <t xml:space="preserve">outcomemetric4</t>
  </si>
  <si>
    <t xml:space="preserve">FY2022 Performance Indicator: BMI improvement rate (percentage of participants whose BMI has improved) (0-25%) or increase in the number of people with exercise habits (percentage of participants who have acquired exercise habits) (0-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09</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3</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4</v>
      </c>
      <c r="B10" s="30" t="s">
        <v>230</v>
      </c>
      <c r="C10" s="30" t="s">
        <v>138</v>
      </c>
      <c r="D10" s="30" t="s">
        <v>231</v>
      </c>
      <c r="E10" s="30" t="s">
        <v>232</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8</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4</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8</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38510.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370388000</v>
      </c>
    </row>
    <row r="47" customFormat="false" ht="58.5" hidden="false" customHeight="true" outlineLevel="0" collapsed="false">
      <c r="A47" s="25"/>
      <c r="B47" s="25" t="s">
        <v>78</v>
      </c>
      <c r="C47" s="27" t="n">
        <v>339774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t="s">
        <v>85</v>
      </c>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row>
    <row r="72" customFormat="false" ht="58.5" hidden="false" customHeight="true" outlineLevel="0" collapsed="false">
      <c r="A72" s="30" t="s">
        <v>98</v>
      </c>
      <c r="B72" s="25"/>
      <c r="C72" s="27" t="n">
        <v>15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t="s">
        <v>141</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3</v>
      </c>
      <c r="C11" s="27"/>
      <c r="D11" s="27" t="s">
        <v>151</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t="s">
        <v>177</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2:08: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