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yonaka01.pdf</t>
  </si>
  <si>
    <t xml:space="preserve">Value</t>
  </si>
  <si>
    <t xml:space="preserve">Impact Bond Name</t>
  </si>
  <si>
    <t xml:space="preserve">Smoking Cessation Support Project for Smokers Living and Working in Toyonak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2021-07</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ureApp find smokers over the age of 20 who live or work in Toyonaka City and can agree to use the application on their smart phones. Participants are offered the following online smoking cessation support program for 6 months. A smartphone application "Ascure Smoking Cessation" (hereinafter referred to as the "app") developed with a doctor is provided. In addition, OTC drugs (nicotine patches, etc.) are distributed. The app is used to learn about the health risk of smoking and tips on how to quit smoking, as well as to record smoking cessation activities. Periodic online interviews are conducted by qualified medical personnel such as public health nurses and pharmacis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mokers aged 20 and over who live or work in Toyonaka C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34</t>
  </si>
  <si>
    <t xml:space="preserve">CureApp, Inc</t>
  </si>
  <si>
    <t xml:space="preserve">INDIGO-ORG-1335</t>
  </si>
  <si>
    <t xml:space="preserve">Toyonaka-City, Osaka Prefecture</t>
  </si>
  <si>
    <t xml:space="preserve">INDIGO-ORG-1336</t>
  </si>
  <si>
    <t xml:space="preserve">Sumitomo Mitsui Banking Corporation</t>
  </si>
  <si>
    <t xml:space="preserve">INDIGO-ORG-1337</t>
  </si>
  <si>
    <t xml:space="preserve">The Dai-ichi Life Insurance Co., Ltd</t>
  </si>
  <si>
    <t xml:space="preserve">INDIGO-ORG-1338</t>
  </si>
  <si>
    <t xml:space="preserve">Kyoto Shinkin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yonaka-city, Osa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in smoking cessation support programs.</t>
  </si>
  <si>
    <t xml:space="preserve">900 people (maximum) (Smokers aged 20 and over who live or work in Toyonaka City)</t>
  </si>
  <si>
    <t xml:space="preserve">outcomemetric2</t>
  </si>
  <si>
    <t xml:space="preserve">Number of successful quitters (those who continue to quit smoking). In this project, successful quitters are defined as those who continue to quit smoking for 12 months after the start of th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0</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t="s">
        <v>197</v>
      </c>
      <c r="D11" s="27" t="n">
        <v>900</v>
      </c>
      <c r="E11" s="27" t="s">
        <v>98</v>
      </c>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c r="D12" s="27" t="n">
        <v>450</v>
      </c>
      <c r="E12" s="27" t="s">
        <v>98</v>
      </c>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3</v>
      </c>
    </row>
    <row r="11" customFormat="false" ht="84" hidden="false" customHeight="true" outlineLevel="0" collapsed="false">
      <c r="A11" s="25" t="s">
        <v>215</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4</v>
      </c>
      <c r="B10" s="30" t="s">
        <v>228</v>
      </c>
      <c r="C10" s="30" t="s">
        <v>138</v>
      </c>
      <c r="D10" s="30" t="s">
        <v>229</v>
      </c>
      <c r="E10" s="30" t="s">
        <v>230</v>
      </c>
      <c r="F10" s="36" t="s">
        <v>134</v>
      </c>
      <c r="G10" s="37" t="s">
        <v>29</v>
      </c>
      <c r="H10" s="36" t="s">
        <v>134</v>
      </c>
      <c r="I10" s="37" t="s">
        <v>29</v>
      </c>
      <c r="J10" s="30" t="s">
        <v>154</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8</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4</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8</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61000000</v>
      </c>
    </row>
    <row r="47" customFormat="false" ht="58.5" hidden="false" customHeight="true" outlineLevel="0" collapsed="false">
      <c r="A47" s="25"/>
      <c r="B47" s="25" t="s">
        <v>76</v>
      </c>
      <c r="C47" s="27" t="n">
        <v>571321.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t="s">
        <v>149</v>
      </c>
      <c r="B11" s="27" t="s">
        <v>150</v>
      </c>
      <c r="C11" s="27"/>
      <c r="D11" s="27" t="s">
        <v>151</v>
      </c>
      <c r="E11" s="27" t="n">
        <v>34.783333</v>
      </c>
      <c r="F11" s="27" t="n">
        <v>135.4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7</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7</v>
      </c>
      <c r="R10" s="25" t="s">
        <v>39</v>
      </c>
    </row>
    <row r="11" customFormat="false" ht="171" hidden="false" customHeight="true" outlineLevel="0" collapsed="false">
      <c r="A11" s="33" t="s">
        <v>176</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7</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28</v>
      </c>
      <c r="C14" s="34" t="s">
        <v>12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3:02: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