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2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Sarban de Toekomst (Sarban the Future)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Sarban de Toekomst (Sarban the Future) runs various restaurants that provide educational and job positions to refugees with poor job prospec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fugees with poor job prospec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8</t>
  </si>
  <si>
    <t xml:space="preserve">Sarban de Toekomst</t>
  </si>
  <si>
    <t xml:space="preserve">INDIGO-ORG-1229</t>
  </si>
  <si>
    <t xml:space="preserve">Social Finance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Sarban de Toekomst (Sarban the Future) runs various restaurants that provide educational and job positions to refugees with poor job prospects. A lot of attention is paid to the participants’ personal and work-related skills. Sarban thereby contributes to the self-sufficiency and integration of refugees into Dutch society.</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benefits</t>
  </si>
  <si>
    <t xml:space="preserve">4</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2</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c r="D11" s="27"/>
      <c r="E11" s="27"/>
      <c r="F11" s="27"/>
      <c r="G11" s="27"/>
      <c r="H11" s="27"/>
      <c r="I11" s="27"/>
      <c r="J11" s="27"/>
      <c r="K11" s="27"/>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6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5</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3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10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3</v>
      </c>
      <c r="C11" s="34" t="s">
        <v>134</v>
      </c>
      <c r="D11" s="27" t="s">
        <v>147</v>
      </c>
      <c r="E11" s="27" t="s">
        <v>148</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1</v>
      </c>
      <c r="E10" s="25" t="s">
        <v>153</v>
      </c>
      <c r="F10" s="25" t="s">
        <v>154</v>
      </c>
      <c r="G10" s="25" t="s">
        <v>29</v>
      </c>
      <c r="H10" s="25" t="s">
        <v>155</v>
      </c>
      <c r="I10" s="25" t="s">
        <v>156</v>
      </c>
      <c r="J10" s="32" t="s">
        <v>112</v>
      </c>
      <c r="K10" s="25" t="s">
        <v>39</v>
      </c>
    </row>
    <row r="11" customFormat="false" ht="129.75" hidden="false" customHeight="true" outlineLevel="0" collapsed="false">
      <c r="A11" s="35"/>
      <c r="B11" s="27" t="s">
        <v>157</v>
      </c>
      <c r="C11" s="27"/>
      <c r="D11" s="27" t="s">
        <v>158</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5</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2</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22:24: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