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278">
  <si>
    <t xml:space="preserve">INDIGO Project ID</t>
  </si>
  <si>
    <t xml:space="preserve">INDIGO-POJ-02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Iedereen krijgt kans bij mediabedrijf' (Everyone gets a chance at media company)</t>
  </si>
  <si>
    <t xml:space="preserve">Website</t>
  </si>
  <si>
    <t xml:space="preserve">https://www.participatieprijswerkgevers.nl/wp-content/uploads/2020/02/meo-haarlem-in-haarlems-dagblad-02-02-20.pdf</t>
  </si>
  <si>
    <t xml:space="preserve">Value</t>
  </si>
  <si>
    <t xml:space="preserve">Impact Bond Name</t>
  </si>
  <si>
    <t xml:space="preserve">Municipality of Haarle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Haarlem Municipality will supply candidates who are suitable to work at MEO. The company trains the new employees in its own workplace, bearing in mind that the candidates can later move on to paid work at other organiz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1240</t>
  </si>
  <si>
    <t xml:space="preserve">Municipality of Haarlem</t>
  </si>
  <si>
    <t xml:space="preserve">INDIGO-ORG-1241</t>
  </si>
  <si>
    <t xml:space="preserve">Meo (telecommunication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ity of Haarlem</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social benefits</t>
  </si>
  <si>
    <t xml:space="preserve">4</t>
  </si>
  <si>
    <t xml:space="preserve">4.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0</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8</v>
      </c>
      <c r="Q10" s="25" t="s">
        <v>39</v>
      </c>
    </row>
    <row r="11" customFormat="false" ht="129.75" hidden="false" customHeight="true" outlineLevel="0" collapsed="false">
      <c r="A11" s="33" t="s">
        <v>185</v>
      </c>
      <c r="B11" s="27" t="s">
        <v>186</v>
      </c>
      <c r="C11" s="27"/>
      <c r="D11" s="27"/>
      <c r="E11" s="27"/>
      <c r="F11" s="27"/>
      <c r="G11" s="27"/>
      <c r="H11" s="27"/>
      <c r="I11" s="27"/>
      <c r="J11" s="27"/>
      <c r="K11" s="27"/>
      <c r="L11" s="27" t="s">
        <v>187</v>
      </c>
      <c r="M11" s="27"/>
      <c r="N11" s="27" t="s">
        <v>18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6</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n">
        <v>2020</v>
      </c>
    </row>
    <row r="30" customFormat="false" ht="43.5" hidden="false" customHeight="true" outlineLevel="0" collapsed="false">
      <c r="A30" s="25" t="s">
        <v>61</v>
      </c>
      <c r="B30" s="25"/>
      <c r="C30" s="27" t="n">
        <v>2023</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21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46958.82980147</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4</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t="s">
        <v>122</v>
      </c>
      <c r="C11" s="34" t="s">
        <v>123</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7</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c r="B11" s="27" t="s">
        <v>143</v>
      </c>
      <c r="C11" s="27"/>
      <c r="D11" s="27" t="s">
        <v>144</v>
      </c>
      <c r="E11" s="27" t="n">
        <v>52.387386</v>
      </c>
      <c r="F11" s="27" t="n">
        <v>4.6462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c r="B11" s="35" t="s">
        <v>118</v>
      </c>
      <c r="C11" s="34" t="s">
        <v>119</v>
      </c>
      <c r="D11" s="27" t="s">
        <v>169</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