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 (Queens Park Rangers)</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8T01:01: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