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1</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t="s">
        <v>100</v>
      </c>
      <c r="D11" s="27" t="n">
        <v>1223</v>
      </c>
      <c r="E11" s="27" t="s">
        <v>103</v>
      </c>
      <c r="F11" s="27"/>
      <c r="G11" s="27"/>
      <c r="H11" s="27"/>
      <c r="I11" s="27" t="s">
        <v>205</v>
      </c>
      <c r="J11" s="27" t="s">
        <v>206</v>
      </c>
      <c r="K11" s="27" t="s">
        <v>93</v>
      </c>
      <c r="L11" s="27" t="s">
        <v>207</v>
      </c>
      <c r="M11" s="27" t="s">
        <v>208</v>
      </c>
      <c r="N11" s="27" t="s">
        <v>209</v>
      </c>
      <c r="O11" s="27"/>
      <c r="P11" s="35"/>
      <c r="Q11" s="27"/>
    </row>
    <row r="12" customFormat="false" ht="15" hidden="false" customHeight="true" outlineLevel="0" collapsed="false">
      <c r="A12" s="33" t="s">
        <v>210</v>
      </c>
      <c r="B12" s="27" t="s">
        <v>211</v>
      </c>
      <c r="C12" s="27" t="s">
        <v>100</v>
      </c>
      <c r="D12" s="27" t="n">
        <v>454</v>
      </c>
      <c r="E12" s="27" t="s">
        <v>103</v>
      </c>
      <c r="F12" s="27"/>
      <c r="G12" s="27"/>
      <c r="H12" s="27"/>
      <c r="I12" s="27" t="s">
        <v>205</v>
      </c>
      <c r="J12" s="27" t="s">
        <v>206</v>
      </c>
      <c r="K12" s="27" t="s">
        <v>93</v>
      </c>
      <c r="L12" s="27" t="s">
        <v>207</v>
      </c>
      <c r="M12" s="27" t="s">
        <v>208</v>
      </c>
      <c r="N12" s="27" t="s">
        <v>209</v>
      </c>
      <c r="O12" s="27"/>
      <c r="P12" s="35"/>
      <c r="Q12" s="27"/>
    </row>
    <row r="13" customFormat="false" ht="15" hidden="false" customHeight="true" outlineLevel="0" collapsed="false">
      <c r="A13" s="33" t="s">
        <v>212</v>
      </c>
      <c r="B13" s="27" t="s">
        <v>213</v>
      </c>
      <c r="C13" s="27" t="s">
        <v>100</v>
      </c>
      <c r="D13" s="27" t="n">
        <v>193</v>
      </c>
      <c r="E13" s="27" t="s">
        <v>103</v>
      </c>
      <c r="F13" s="27"/>
      <c r="G13" s="27"/>
      <c r="H13" s="27"/>
      <c r="I13" s="27" t="s">
        <v>205</v>
      </c>
      <c r="J13" s="27" t="s">
        <v>206</v>
      </c>
      <c r="K13" s="27" t="s">
        <v>93</v>
      </c>
      <c r="L13" s="27" t="s">
        <v>207</v>
      </c>
      <c r="M13" s="27" t="s">
        <v>208</v>
      </c>
      <c r="N13" s="27" t="s">
        <v>209</v>
      </c>
      <c r="O13" s="27"/>
      <c r="P13" s="35"/>
      <c r="Q13" s="27"/>
    </row>
    <row r="14" customFormat="false" ht="15" hidden="false" customHeight="true" outlineLevel="0" collapsed="false">
      <c r="A14" s="33" t="s">
        <v>214</v>
      </c>
      <c r="B14" s="27" t="s">
        <v>215</v>
      </c>
      <c r="C14" s="27" t="s">
        <v>100</v>
      </c>
      <c r="D14" s="27" t="n">
        <v>158</v>
      </c>
      <c r="E14" s="27" t="s">
        <v>103</v>
      </c>
      <c r="F14" s="27"/>
      <c r="G14" s="27"/>
      <c r="H14" s="27"/>
      <c r="I14" s="27" t="s">
        <v>205</v>
      </c>
      <c r="J14" s="27" t="s">
        <v>206</v>
      </c>
      <c r="K14" s="27" t="s">
        <v>93</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2</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1171</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358</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6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12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308</v>
      </c>
      <c r="C25" s="27" t="s">
        <v>309</v>
      </c>
      <c r="D25" s="35" t="s">
        <v>286</v>
      </c>
      <c r="E25" s="27"/>
      <c r="F25" s="35"/>
      <c r="G25" s="27"/>
      <c r="H25" s="27" t="s">
        <v>287</v>
      </c>
      <c r="I25" s="27" t="s">
        <v>71</v>
      </c>
      <c r="J25" s="27" t="n">
        <v>79841</v>
      </c>
      <c r="K25" s="27"/>
      <c r="L25" s="35"/>
      <c r="M25" s="27"/>
    </row>
    <row r="26" customFormat="false" ht="15" hidden="false" customHeight="true" outlineLevel="0" collapsed="false">
      <c r="A26" s="35"/>
      <c r="B26" s="27" t="s">
        <v>310</v>
      </c>
      <c r="C26" s="27" t="s">
        <v>311</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2</v>
      </c>
      <c r="C27" s="27" t="s">
        <v>228</v>
      </c>
      <c r="D27" s="35" t="s">
        <v>286</v>
      </c>
      <c r="E27" s="27"/>
      <c r="F27" s="35"/>
      <c r="G27" s="27"/>
      <c r="H27" s="27" t="s">
        <v>287</v>
      </c>
      <c r="I27" s="27" t="s">
        <v>71</v>
      </c>
      <c r="J27" s="27" t="n">
        <v>40583</v>
      </c>
      <c r="K27" s="27"/>
      <c r="L27" s="35"/>
      <c r="M27" s="27"/>
    </row>
    <row r="28" customFormat="false" ht="15" hidden="false" customHeight="true" outlineLevel="0" collapsed="false">
      <c r="A28" s="35"/>
      <c r="B28" s="27" t="s">
        <v>64</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59</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308</v>
      </c>
      <c r="C49" s="0" t="s">
        <v>309</v>
      </c>
      <c r="D49" s="0" t="s">
        <v>286</v>
      </c>
      <c r="H49" s="0" t="s">
        <v>287</v>
      </c>
      <c r="I49" s="0" t="s">
        <v>71</v>
      </c>
      <c r="J49" s="0" t="n">
        <v>129311</v>
      </c>
    </row>
    <row r="50" customFormat="false" ht="12.75" hidden="false" customHeight="false" outlineLevel="0" collapsed="false">
      <c r="B50" s="0" t="s">
        <v>310</v>
      </c>
      <c r="C50" s="0" t="s">
        <v>311</v>
      </c>
      <c r="D50" s="0" t="s">
        <v>286</v>
      </c>
      <c r="H50" s="0" t="s">
        <v>287</v>
      </c>
      <c r="I50" s="0" t="s">
        <v>71</v>
      </c>
      <c r="J50" s="0" t="n">
        <v>129311</v>
      </c>
    </row>
    <row r="51" customFormat="false" ht="12.75" hidden="false" customHeight="false" outlineLevel="0" collapsed="false">
      <c r="B51" s="0" t="s">
        <v>312</v>
      </c>
      <c r="C51" s="0" t="s">
        <v>228</v>
      </c>
      <c r="D51" s="0" t="s">
        <v>286</v>
      </c>
      <c r="H51" s="0" t="s">
        <v>287</v>
      </c>
      <c r="I51" s="0" t="s">
        <v>71</v>
      </c>
      <c r="J51" s="0" t="n">
        <v>129311</v>
      </c>
    </row>
    <row r="52" customFormat="false" ht="12.75" hidden="false" customHeight="false" outlineLevel="0" collapsed="false">
      <c r="B52" s="0" t="s">
        <v>64</v>
      </c>
      <c r="C52" s="0" t="s">
        <v>313</v>
      </c>
      <c r="D52" s="0" t="s">
        <v>286</v>
      </c>
      <c r="H52" s="0" t="s">
        <v>287</v>
      </c>
      <c r="I52" s="0" t="s">
        <v>71</v>
      </c>
      <c r="J52" s="0" t="n">
        <v>0</v>
      </c>
      <c r="K52" s="0" t="n">
        <v>0</v>
      </c>
    </row>
    <row r="53" customFormat="false" ht="12.75" hidden="false" customHeight="false" outlineLevel="0" collapsed="false">
      <c r="B53" s="0" t="s">
        <v>59</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308</v>
      </c>
      <c r="C73" s="0" t="s">
        <v>309</v>
      </c>
      <c r="D73" s="0" t="s">
        <v>286</v>
      </c>
      <c r="H73" s="0" t="s">
        <v>287</v>
      </c>
      <c r="I73" s="0" t="s">
        <v>71</v>
      </c>
      <c r="J73" s="0" t="n">
        <v>68169</v>
      </c>
    </row>
    <row r="74" customFormat="false" ht="12.75" hidden="false" customHeight="false" outlineLevel="0" collapsed="false">
      <c r="B74" s="0" t="s">
        <v>310</v>
      </c>
      <c r="C74" s="0" t="s">
        <v>311</v>
      </c>
      <c r="D74" s="0" t="s">
        <v>286</v>
      </c>
      <c r="H74" s="0" t="s">
        <v>287</v>
      </c>
      <c r="I74" s="0" t="s">
        <v>71</v>
      </c>
      <c r="J74" s="0" t="n">
        <v>68169</v>
      </c>
    </row>
    <row r="75" customFormat="false" ht="12.75" hidden="false" customHeight="false" outlineLevel="0" collapsed="false">
      <c r="B75" s="0" t="s">
        <v>312</v>
      </c>
      <c r="C75" s="0" t="s">
        <v>228</v>
      </c>
      <c r="D75" s="0" t="s">
        <v>286</v>
      </c>
      <c r="H75" s="0" t="s">
        <v>287</v>
      </c>
      <c r="I75" s="0" t="s">
        <v>71</v>
      </c>
      <c r="J75" s="0" t="n">
        <v>34748</v>
      </c>
    </row>
    <row r="76" customFormat="false" ht="12.75" hidden="false" customHeight="false" outlineLevel="0" collapsed="false">
      <c r="B76" s="0" t="s">
        <v>64</v>
      </c>
      <c r="C76" s="0" t="s">
        <v>313</v>
      </c>
      <c r="D76" s="0" t="s">
        <v>286</v>
      </c>
      <c r="H76" s="0" t="s">
        <v>287</v>
      </c>
      <c r="I76" s="0" t="s">
        <v>71</v>
      </c>
      <c r="J76" s="0" t="n">
        <v>0</v>
      </c>
      <c r="K76" s="0" t="n">
        <v>0</v>
      </c>
    </row>
    <row r="77" customFormat="false" ht="12.75" hidden="false" customHeight="false" outlineLevel="0" collapsed="false">
      <c r="B77" s="0" t="s">
        <v>59</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308</v>
      </c>
      <c r="C97" s="0" t="s">
        <v>309</v>
      </c>
      <c r="D97" s="0" t="s">
        <v>286</v>
      </c>
      <c r="H97" s="0" t="s">
        <v>287</v>
      </c>
      <c r="I97" s="0" t="s">
        <v>71</v>
      </c>
      <c r="J97" s="0" t="n">
        <v>84225.9615384616</v>
      </c>
    </row>
    <row r="98" customFormat="false" ht="12.75" hidden="false" customHeight="false" outlineLevel="0" collapsed="false">
      <c r="B98" s="0" t="s">
        <v>310</v>
      </c>
      <c r="C98" s="0" t="s">
        <v>311</v>
      </c>
      <c r="D98" s="0" t="s">
        <v>286</v>
      </c>
      <c r="H98" s="0" t="s">
        <v>287</v>
      </c>
      <c r="I98" s="0" t="s">
        <v>71</v>
      </c>
      <c r="J98" s="0" t="n">
        <v>82583.5576923077</v>
      </c>
    </row>
    <row r="99" customFormat="false" ht="12.75" hidden="false" customHeight="false" outlineLevel="0" collapsed="false">
      <c r="B99" s="0" t="s">
        <v>312</v>
      </c>
      <c r="C99" s="0" t="s">
        <v>228</v>
      </c>
      <c r="D99" s="0" t="s">
        <v>286</v>
      </c>
      <c r="H99" s="0" t="s">
        <v>287</v>
      </c>
      <c r="I99" s="0" t="s">
        <v>71</v>
      </c>
      <c r="J99" s="0" t="n">
        <v>40031.0288461539</v>
      </c>
    </row>
    <row r="100" customFormat="false" ht="12.75" hidden="false" customHeight="false" outlineLevel="0" collapsed="false">
      <c r="B100" s="0" t="s">
        <v>64</v>
      </c>
      <c r="C100" s="0" t="s">
        <v>313</v>
      </c>
      <c r="D100" s="0" t="s">
        <v>286</v>
      </c>
      <c r="H100" s="0" t="s">
        <v>287</v>
      </c>
      <c r="I100" s="0" t="s">
        <v>71</v>
      </c>
      <c r="J100" s="0" t="n">
        <v>0</v>
      </c>
    </row>
    <row r="101" customFormat="false" ht="12.75" hidden="false" customHeight="false" outlineLevel="0" collapsed="false">
      <c r="B101" s="0" t="s">
        <v>59</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308</v>
      </c>
      <c r="C115" s="0" t="s">
        <v>309</v>
      </c>
      <c r="D115" s="0" t="s">
        <v>286</v>
      </c>
      <c r="H115" s="0" t="s">
        <v>287</v>
      </c>
      <c r="I115" s="0" t="s">
        <v>71</v>
      </c>
      <c r="J115" s="0" t="n">
        <v>75803</v>
      </c>
    </row>
    <row r="116" customFormat="false" ht="12.75" hidden="false" customHeight="false" outlineLevel="0" collapsed="false">
      <c r="B116" s="0" t="s">
        <v>310</v>
      </c>
      <c r="C116" s="0" t="s">
        <v>311</v>
      </c>
      <c r="D116" s="0" t="s">
        <v>286</v>
      </c>
      <c r="H116" s="0" t="s">
        <v>287</v>
      </c>
      <c r="I116" s="0" t="s">
        <v>71</v>
      </c>
      <c r="J116" s="0" t="n">
        <v>74326</v>
      </c>
    </row>
    <row r="117" customFormat="false" ht="12.75" hidden="false" customHeight="false" outlineLevel="0" collapsed="false">
      <c r="B117" s="0" t="s">
        <v>312</v>
      </c>
      <c r="C117" s="0" t="s">
        <v>228</v>
      </c>
      <c r="D117" s="0" t="s">
        <v>286</v>
      </c>
      <c r="H117" s="0" t="s">
        <v>287</v>
      </c>
      <c r="I117" s="0" t="s">
        <v>71</v>
      </c>
      <c r="J117" s="0" t="n">
        <v>36491</v>
      </c>
    </row>
    <row r="118" customFormat="false" ht="12.75" hidden="false" customHeight="false" outlineLevel="0" collapsed="false">
      <c r="B118" s="0" t="s">
        <v>64</v>
      </c>
      <c r="C118" s="0" t="s">
        <v>313</v>
      </c>
      <c r="D118" s="0" t="s">
        <v>286</v>
      </c>
      <c r="H118" s="0" t="s">
        <v>287</v>
      </c>
      <c r="I118" s="0" t="s">
        <v>71</v>
      </c>
      <c r="J118" s="0" t="n">
        <v>0</v>
      </c>
    </row>
    <row r="119" customFormat="false" ht="12.75" hidden="false" customHeight="false" outlineLevel="0" collapsed="false">
      <c r="B119" s="0" t="s">
        <v>59</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308</v>
      </c>
      <c r="C135" s="0" t="s">
        <v>309</v>
      </c>
      <c r="D135" s="0" t="s">
        <v>286</v>
      </c>
      <c r="H135" s="0" t="s">
        <v>327</v>
      </c>
      <c r="I135" s="0" t="s">
        <v>71</v>
      </c>
      <c r="J135" s="0" t="n">
        <v>66113</v>
      </c>
    </row>
    <row r="136" customFormat="false" ht="12.75" hidden="false" customHeight="false" outlineLevel="0" collapsed="false">
      <c r="B136" s="0" t="s">
        <v>310</v>
      </c>
      <c r="C136" s="0" t="s">
        <v>311</v>
      </c>
      <c r="D136" s="0" t="s">
        <v>286</v>
      </c>
      <c r="H136" s="0" t="s">
        <v>327</v>
      </c>
      <c r="I136" s="0" t="s">
        <v>71</v>
      </c>
      <c r="J136" s="0" t="n">
        <v>61406</v>
      </c>
    </row>
    <row r="137" customFormat="false" ht="12.75" hidden="false" customHeight="false" outlineLevel="0" collapsed="false">
      <c r="B137" s="0" t="s">
        <v>312</v>
      </c>
      <c r="C137" s="0" t="s">
        <v>228</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364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t="s">
        <v>150</v>
      </c>
      <c r="B11" s="27" t="s">
        <v>160</v>
      </c>
      <c r="C11" s="27" t="s">
        <v>161</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868966</v>
      </c>
      <c r="F11" s="27"/>
      <c r="G11" s="27"/>
      <c r="H11" s="27"/>
      <c r="I11" s="27"/>
      <c r="J11" s="27"/>
      <c r="K11" s="27"/>
      <c r="L11" s="27"/>
      <c r="M11" s="27"/>
      <c r="N11" s="27"/>
      <c r="O11" s="35"/>
      <c r="P11" s="27"/>
    </row>
    <row r="12" customFormat="false" ht="15" hidden="false" customHeight="true" outlineLevel="0" collapsed="false">
      <c r="A12" s="35" t="s">
        <v>136</v>
      </c>
      <c r="B12" s="34" t="s">
        <v>137</v>
      </c>
      <c r="C12" s="27" t="s">
        <v>170</v>
      </c>
      <c r="D12" s="27" t="s">
        <v>71</v>
      </c>
      <c r="E12" s="27" t="n">
        <v>11993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21:36: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