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7</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7</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7</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7</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7</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7</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7</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7</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7</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7</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7</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7</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7</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7</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7</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7</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7</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7</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7</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7</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7</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7</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7</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7</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7</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7</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7</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7</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7</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7</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7</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7</v>
      </c>
      <c r="J43" s="27" t="n">
        <v>64983</v>
      </c>
      <c r="K43" s="27"/>
      <c r="L43" s="35"/>
      <c r="M43" s="27"/>
    </row>
    <row r="44" customFormat="false" ht="12.75" hidden="false" customHeight="false" outlineLevel="0" collapsed="false">
      <c r="B44" s="0" t="s">
        <v>297</v>
      </c>
      <c r="C44" s="0" t="s">
        <v>298</v>
      </c>
      <c r="D44" s="0" t="s">
        <v>283</v>
      </c>
      <c r="H44" s="0" t="s">
        <v>284</v>
      </c>
      <c r="I44" s="0" t="s">
        <v>77</v>
      </c>
      <c r="J44" s="0" t="n">
        <v>64983</v>
      </c>
    </row>
    <row r="45" customFormat="false" ht="12.75" hidden="false" customHeight="false" outlineLevel="0" collapsed="false">
      <c r="B45" s="0" t="s">
        <v>299</v>
      </c>
      <c r="C45" s="0" t="s">
        <v>275</v>
      </c>
      <c r="D45" s="0" t="s">
        <v>283</v>
      </c>
      <c r="H45" s="0" t="s">
        <v>284</v>
      </c>
      <c r="I45" s="0" t="s">
        <v>77</v>
      </c>
      <c r="J45" s="0" t="n">
        <v>64983</v>
      </c>
    </row>
    <row r="46" customFormat="false" ht="12.75" hidden="false" customHeight="false" outlineLevel="0" collapsed="false">
      <c r="B46" s="0" t="s">
        <v>300</v>
      </c>
      <c r="C46" s="0" t="s">
        <v>301</v>
      </c>
      <c r="D46" s="0" t="s">
        <v>283</v>
      </c>
      <c r="H46" s="0" t="s">
        <v>284</v>
      </c>
      <c r="I46" s="0" t="s">
        <v>77</v>
      </c>
      <c r="J46" s="0" t="n">
        <v>64983</v>
      </c>
    </row>
    <row r="47" customFormat="false" ht="12.75" hidden="false" customHeight="false" outlineLevel="0" collapsed="false">
      <c r="B47" s="0" t="s">
        <v>302</v>
      </c>
      <c r="C47" s="0" t="s">
        <v>303</v>
      </c>
      <c r="D47" s="0" t="s">
        <v>283</v>
      </c>
      <c r="H47" s="0" t="s">
        <v>284</v>
      </c>
      <c r="I47" s="0" t="s">
        <v>77</v>
      </c>
      <c r="J47" s="0" t="n">
        <v>64983</v>
      </c>
    </row>
    <row r="48" customFormat="false" ht="12.75" hidden="false" customHeight="false" outlineLevel="0" collapsed="false">
      <c r="B48" s="0" t="s">
        <v>304</v>
      </c>
      <c r="C48" s="0" t="s">
        <v>305</v>
      </c>
      <c r="D48" s="0" t="s">
        <v>283</v>
      </c>
      <c r="H48" s="0" t="s">
        <v>284</v>
      </c>
      <c r="I48" s="0" t="s">
        <v>77</v>
      </c>
      <c r="J48" s="0" t="n">
        <v>64983</v>
      </c>
    </row>
    <row r="49" customFormat="false" ht="12.75" hidden="false" customHeight="false" outlineLevel="0" collapsed="false">
      <c r="B49" s="0" t="s">
        <v>306</v>
      </c>
      <c r="C49" s="0" t="s">
        <v>307</v>
      </c>
      <c r="D49" s="0" t="s">
        <v>283</v>
      </c>
      <c r="H49" s="0" t="s">
        <v>284</v>
      </c>
      <c r="I49" s="0" t="s">
        <v>77</v>
      </c>
      <c r="J49" s="0" t="n">
        <v>64983</v>
      </c>
    </row>
    <row r="50" customFormat="false" ht="12.75" hidden="false" customHeight="false" outlineLevel="0" collapsed="false">
      <c r="B50" s="0" t="s">
        <v>308</v>
      </c>
      <c r="C50" s="0" t="s">
        <v>309</v>
      </c>
      <c r="D50" s="0" t="s">
        <v>283</v>
      </c>
      <c r="H50" s="0" t="s">
        <v>284</v>
      </c>
      <c r="I50" s="0" t="s">
        <v>77</v>
      </c>
      <c r="J50" s="0" t="n">
        <v>64983</v>
      </c>
    </row>
    <row r="51" customFormat="false" ht="12.75" hidden="false" customHeight="false" outlineLevel="0" collapsed="false">
      <c r="B51" s="0" t="s">
        <v>310</v>
      </c>
      <c r="C51" s="0" t="s">
        <v>311</v>
      </c>
      <c r="D51" s="0" t="s">
        <v>283</v>
      </c>
      <c r="H51" s="0" t="s">
        <v>284</v>
      </c>
      <c r="I51" s="0" t="s">
        <v>77</v>
      </c>
      <c r="J51" s="0" t="n">
        <v>15585</v>
      </c>
    </row>
    <row r="52" customFormat="false" ht="12.75" hidden="false" customHeight="false" outlineLevel="0" collapsed="false">
      <c r="B52" s="0" t="s">
        <v>312</v>
      </c>
      <c r="C52" s="0" t="s">
        <v>313</v>
      </c>
      <c r="D52" s="0" t="s">
        <v>283</v>
      </c>
      <c r="H52" s="0" t="s">
        <v>284</v>
      </c>
      <c r="I52" s="0" t="s">
        <v>77</v>
      </c>
      <c r="J52" s="0" t="n">
        <v>0</v>
      </c>
      <c r="K52" s="0" t="n">
        <v>0</v>
      </c>
    </row>
    <row r="53" customFormat="false" ht="12.75" hidden="false" customHeight="false" outlineLevel="0" collapsed="false">
      <c r="B53" s="0" t="s">
        <v>60</v>
      </c>
      <c r="C53" s="0" t="s">
        <v>228</v>
      </c>
      <c r="D53" s="0" t="s">
        <v>283</v>
      </c>
      <c r="H53" s="0" t="s">
        <v>284</v>
      </c>
      <c r="I53" s="0" t="s">
        <v>77</v>
      </c>
      <c r="J53" s="0" t="n">
        <v>0</v>
      </c>
      <c r="K53" s="0" t="n">
        <v>0</v>
      </c>
    </row>
    <row r="54" customFormat="false" ht="12.75" hidden="false" customHeight="false" outlineLevel="0" collapsed="false">
      <c r="B54" s="0" t="s">
        <v>314</v>
      </c>
      <c r="C54" s="0" t="s">
        <v>315</v>
      </c>
      <c r="D54" s="0" t="s">
        <v>283</v>
      </c>
      <c r="H54" s="0" t="s">
        <v>284</v>
      </c>
      <c r="I54" s="0" t="s">
        <v>77</v>
      </c>
      <c r="J54" s="0" t="n">
        <v>0</v>
      </c>
      <c r="K54" s="0" t="n">
        <v>0</v>
      </c>
    </row>
    <row r="55" customFormat="false" ht="12.75" hidden="false" customHeight="false" outlineLevel="0" collapsed="false">
      <c r="B55" s="0" t="s">
        <v>316</v>
      </c>
      <c r="C55" s="0" t="s">
        <v>317</v>
      </c>
      <c r="D55" s="0" t="s">
        <v>283</v>
      </c>
      <c r="H55" s="0" t="s">
        <v>284</v>
      </c>
      <c r="I55" s="0" t="s">
        <v>77</v>
      </c>
      <c r="J55" s="0" t="n">
        <v>0</v>
      </c>
      <c r="K55" s="0" t="n">
        <v>0</v>
      </c>
    </row>
    <row r="56" customFormat="false" ht="12.75" hidden="false" customHeight="false" outlineLevel="0" collapsed="false">
      <c r="B56" s="0" t="s">
        <v>318</v>
      </c>
      <c r="C56" s="0" t="s">
        <v>319</v>
      </c>
      <c r="D56" s="0" t="s">
        <v>283</v>
      </c>
      <c r="H56" s="0" t="s">
        <v>284</v>
      </c>
      <c r="I56" s="0" t="s">
        <v>77</v>
      </c>
      <c r="J56" s="0" t="n">
        <v>0</v>
      </c>
      <c r="K56" s="0" t="n">
        <v>0</v>
      </c>
    </row>
    <row r="57" customFormat="false" ht="12.75" hidden="false" customHeight="false" outlineLevel="0" collapsed="false">
      <c r="B57" s="0" t="s">
        <v>320</v>
      </c>
      <c r="C57" s="0" t="s">
        <v>321</v>
      </c>
      <c r="D57" s="0" t="s">
        <v>283</v>
      </c>
      <c r="H57" s="0" t="s">
        <v>284</v>
      </c>
      <c r="I57" s="0" t="s">
        <v>77</v>
      </c>
      <c r="J57" s="0" t="n">
        <v>0</v>
      </c>
      <c r="K57" s="0" t="n">
        <v>0</v>
      </c>
    </row>
    <row r="58" customFormat="false" ht="12.75" hidden="false" customHeight="false" outlineLevel="0" collapsed="false">
      <c r="B58" s="0" t="s">
        <v>322</v>
      </c>
      <c r="C58" s="0" t="s">
        <v>323</v>
      </c>
      <c r="D58" s="0" t="s">
        <v>283</v>
      </c>
      <c r="H58" s="0" t="s">
        <v>284</v>
      </c>
      <c r="I58" s="0" t="s">
        <v>77</v>
      </c>
      <c r="J58" s="0" t="n">
        <v>0</v>
      </c>
      <c r="K58" s="0" t="n">
        <v>0</v>
      </c>
    </row>
    <row r="59" customFormat="false" ht="12.75" hidden="false" customHeight="false" outlineLevel="0" collapsed="false">
      <c r="B59" s="0" t="s">
        <v>324</v>
      </c>
      <c r="C59" s="0" t="s">
        <v>325</v>
      </c>
      <c r="D59" s="0" t="s">
        <v>283</v>
      </c>
      <c r="H59" s="0" t="s">
        <v>284</v>
      </c>
      <c r="I59" s="0" t="s">
        <v>77</v>
      </c>
      <c r="J59" s="0" t="n">
        <v>0</v>
      </c>
      <c r="K59" s="0" t="n">
        <v>0</v>
      </c>
    </row>
    <row r="60" customFormat="false" ht="12.75" hidden="false" customHeight="false" outlineLevel="0" collapsed="false">
      <c r="B60" s="0" t="s">
        <v>62</v>
      </c>
      <c r="C60" s="0" t="s">
        <v>282</v>
      </c>
      <c r="D60" s="0" t="s">
        <v>283</v>
      </c>
      <c r="H60" s="0" t="s">
        <v>284</v>
      </c>
      <c r="I60" s="0" t="s">
        <v>77</v>
      </c>
      <c r="J60" s="0" t="n">
        <v>54962</v>
      </c>
    </row>
    <row r="61" customFormat="false" ht="12.75" hidden="false" customHeight="false" outlineLevel="0" collapsed="false">
      <c r="B61" s="0" t="s">
        <v>285</v>
      </c>
      <c r="C61" s="0" t="s">
        <v>286</v>
      </c>
      <c r="D61" s="0" t="s">
        <v>283</v>
      </c>
      <c r="H61" s="0" t="s">
        <v>284</v>
      </c>
      <c r="I61" s="0" t="s">
        <v>77</v>
      </c>
      <c r="J61" s="0" t="n">
        <v>54962</v>
      </c>
    </row>
    <row r="62" customFormat="false" ht="12.75" hidden="false" customHeight="false" outlineLevel="0" collapsed="false">
      <c r="B62" s="0" t="s">
        <v>287</v>
      </c>
      <c r="C62" s="0" t="s">
        <v>288</v>
      </c>
      <c r="D62" s="0" t="s">
        <v>283</v>
      </c>
      <c r="H62" s="0" t="s">
        <v>284</v>
      </c>
      <c r="I62" s="0" t="s">
        <v>77</v>
      </c>
      <c r="J62" s="0" t="n">
        <v>87633</v>
      </c>
    </row>
    <row r="63" customFormat="false" ht="12.75" hidden="false" customHeight="false" outlineLevel="0" collapsed="false">
      <c r="B63" s="0" t="s">
        <v>271</v>
      </c>
      <c r="C63" s="0" t="s">
        <v>289</v>
      </c>
      <c r="D63" s="0" t="s">
        <v>283</v>
      </c>
      <c r="H63" s="0" t="s">
        <v>284</v>
      </c>
      <c r="I63" s="0" t="s">
        <v>77</v>
      </c>
      <c r="J63" s="0" t="n">
        <v>77073</v>
      </c>
    </row>
    <row r="64" customFormat="false" ht="12.75" hidden="false" customHeight="false" outlineLevel="0" collapsed="false">
      <c r="B64" s="0" t="s">
        <v>290</v>
      </c>
      <c r="C64" s="0" t="s">
        <v>291</v>
      </c>
      <c r="D64" s="0" t="s">
        <v>283</v>
      </c>
      <c r="H64" s="0" t="s">
        <v>284</v>
      </c>
      <c r="I64" s="0" t="s">
        <v>77</v>
      </c>
      <c r="J64" s="0" t="n">
        <v>86288</v>
      </c>
    </row>
    <row r="65" customFormat="false" ht="12.75" hidden="false" customHeight="false" outlineLevel="0" collapsed="false">
      <c r="B65" s="0" t="s">
        <v>292</v>
      </c>
      <c r="C65" s="0" t="s">
        <v>293</v>
      </c>
      <c r="D65" s="0" t="s">
        <v>283</v>
      </c>
      <c r="H65" s="0" t="s">
        <v>284</v>
      </c>
      <c r="I65" s="0" t="s">
        <v>77</v>
      </c>
      <c r="J65" s="0" t="n">
        <v>124405</v>
      </c>
    </row>
    <row r="66" customFormat="false" ht="12.75" hidden="false" customHeight="false" outlineLevel="0" collapsed="false">
      <c r="B66" s="0" t="s">
        <v>294</v>
      </c>
      <c r="C66" s="0" t="s">
        <v>273</v>
      </c>
      <c r="D66" s="0" t="s">
        <v>283</v>
      </c>
      <c r="H66" s="0" t="s">
        <v>284</v>
      </c>
      <c r="I66" s="0" t="s">
        <v>77</v>
      </c>
      <c r="J66" s="0" t="n">
        <v>68948</v>
      </c>
    </row>
    <row r="67" customFormat="false" ht="12.75" hidden="false" customHeight="false" outlineLevel="0" collapsed="false">
      <c r="B67" s="0" t="s">
        <v>295</v>
      </c>
      <c r="C67" s="0" t="s">
        <v>296</v>
      </c>
      <c r="D67" s="0" t="s">
        <v>283</v>
      </c>
      <c r="H67" s="0" t="s">
        <v>284</v>
      </c>
      <c r="I67" s="0" t="s">
        <v>77</v>
      </c>
      <c r="J67" s="0" t="n">
        <v>68948</v>
      </c>
    </row>
    <row r="68" customFormat="false" ht="12.75" hidden="false" customHeight="false" outlineLevel="0" collapsed="false">
      <c r="B68" s="0" t="s">
        <v>297</v>
      </c>
      <c r="C68" s="0" t="s">
        <v>298</v>
      </c>
      <c r="D68" s="0" t="s">
        <v>283</v>
      </c>
      <c r="H68" s="0" t="s">
        <v>284</v>
      </c>
      <c r="I68" s="0" t="s">
        <v>77</v>
      </c>
      <c r="J68" s="0" t="n">
        <v>68948</v>
      </c>
    </row>
    <row r="69" customFormat="false" ht="12.75" hidden="false" customHeight="false" outlineLevel="0" collapsed="false">
      <c r="B69" s="0" t="s">
        <v>299</v>
      </c>
      <c r="C69" s="0" t="s">
        <v>275</v>
      </c>
      <c r="D69" s="0" t="s">
        <v>283</v>
      </c>
      <c r="H69" s="0" t="s">
        <v>284</v>
      </c>
      <c r="I69" s="0" t="s">
        <v>77</v>
      </c>
      <c r="J69" s="0" t="n">
        <v>64655</v>
      </c>
    </row>
    <row r="70" customFormat="false" ht="12.75" hidden="false" customHeight="false" outlineLevel="0" collapsed="false">
      <c r="B70" s="0" t="s">
        <v>300</v>
      </c>
      <c r="C70" s="0" t="s">
        <v>301</v>
      </c>
      <c r="D70" s="0" t="s">
        <v>283</v>
      </c>
      <c r="H70" s="0" t="s">
        <v>284</v>
      </c>
      <c r="I70" s="0" t="s">
        <v>77</v>
      </c>
      <c r="J70" s="0" t="n">
        <v>64655</v>
      </c>
    </row>
    <row r="71" customFormat="false" ht="12.75" hidden="false" customHeight="false" outlineLevel="0" collapsed="false">
      <c r="B71" s="0" t="s">
        <v>302</v>
      </c>
      <c r="C71" s="0" t="s">
        <v>303</v>
      </c>
      <c r="D71" s="0" t="s">
        <v>283</v>
      </c>
      <c r="H71" s="0" t="s">
        <v>284</v>
      </c>
      <c r="I71" s="0" t="s">
        <v>77</v>
      </c>
      <c r="J71" s="0" t="n">
        <v>64655</v>
      </c>
    </row>
    <row r="72" customFormat="false" ht="12.75" hidden="false" customHeight="false" outlineLevel="0" collapsed="false">
      <c r="B72" s="0" t="s">
        <v>304</v>
      </c>
      <c r="C72" s="0" t="s">
        <v>305</v>
      </c>
      <c r="D72" s="0" t="s">
        <v>283</v>
      </c>
      <c r="H72" s="0" t="s">
        <v>284</v>
      </c>
      <c r="I72" s="0" t="s">
        <v>77</v>
      </c>
      <c r="J72" s="0" t="n">
        <v>64655</v>
      </c>
    </row>
    <row r="73" customFormat="false" ht="12.75" hidden="false" customHeight="false" outlineLevel="0" collapsed="false">
      <c r="B73" s="0" t="s">
        <v>306</v>
      </c>
      <c r="C73" s="0" t="s">
        <v>307</v>
      </c>
      <c r="D73" s="0" t="s">
        <v>283</v>
      </c>
      <c r="H73" s="0" t="s">
        <v>284</v>
      </c>
      <c r="I73" s="0" t="s">
        <v>77</v>
      </c>
      <c r="J73" s="0" t="n">
        <v>64655</v>
      </c>
    </row>
    <row r="74" customFormat="false" ht="12.75" hidden="false" customHeight="false" outlineLevel="0" collapsed="false">
      <c r="B74" s="0" t="s">
        <v>308</v>
      </c>
      <c r="C74" s="0" t="s">
        <v>309</v>
      </c>
      <c r="D74" s="0" t="s">
        <v>283</v>
      </c>
      <c r="H74" s="0" t="s">
        <v>284</v>
      </c>
      <c r="I74" s="0" t="s">
        <v>77</v>
      </c>
      <c r="J74" s="0" t="n">
        <v>19038</v>
      </c>
    </row>
    <row r="75" customFormat="false" ht="12.75" hidden="false" customHeight="false" outlineLevel="0" collapsed="false">
      <c r="B75" s="0" t="s">
        <v>310</v>
      </c>
      <c r="C75" s="0" t="s">
        <v>311</v>
      </c>
      <c r="D75" s="0" t="s">
        <v>283</v>
      </c>
      <c r="H75" s="0" t="s">
        <v>284</v>
      </c>
      <c r="I75" s="0" t="s">
        <v>77</v>
      </c>
      <c r="J75" s="0" t="n">
        <v>0</v>
      </c>
    </row>
    <row r="76" customFormat="false" ht="12.75" hidden="false" customHeight="false" outlineLevel="0" collapsed="false">
      <c r="B76" s="0" t="s">
        <v>312</v>
      </c>
      <c r="C76" s="0" t="s">
        <v>313</v>
      </c>
      <c r="D76" s="0" t="s">
        <v>283</v>
      </c>
      <c r="H76" s="0" t="s">
        <v>284</v>
      </c>
      <c r="I76" s="0" t="s">
        <v>77</v>
      </c>
      <c r="J76" s="0" t="n">
        <v>0</v>
      </c>
      <c r="K76" s="0" t="n">
        <v>0</v>
      </c>
    </row>
    <row r="77" customFormat="false" ht="12.75" hidden="false" customHeight="false" outlineLevel="0" collapsed="false">
      <c r="B77" s="0" t="s">
        <v>60</v>
      </c>
      <c r="C77" s="0" t="s">
        <v>228</v>
      </c>
      <c r="D77" s="0" t="s">
        <v>283</v>
      </c>
      <c r="H77" s="0" t="s">
        <v>284</v>
      </c>
      <c r="I77" s="0" t="s">
        <v>77</v>
      </c>
      <c r="J77" s="0" t="n">
        <v>0</v>
      </c>
      <c r="K77" s="0" t="n">
        <v>0</v>
      </c>
    </row>
    <row r="78" customFormat="false" ht="12.75" hidden="false" customHeight="false" outlineLevel="0" collapsed="false">
      <c r="B78" s="0" t="s">
        <v>314</v>
      </c>
      <c r="C78" s="0" t="s">
        <v>315</v>
      </c>
      <c r="D78" s="0" t="s">
        <v>283</v>
      </c>
      <c r="H78" s="0" t="s">
        <v>284</v>
      </c>
      <c r="I78" s="0" t="s">
        <v>77</v>
      </c>
      <c r="J78" s="0" t="n">
        <v>0</v>
      </c>
      <c r="K78" s="0" t="n">
        <v>0</v>
      </c>
    </row>
    <row r="79" customFormat="false" ht="12.75" hidden="false" customHeight="false" outlineLevel="0" collapsed="false">
      <c r="B79" s="0" t="s">
        <v>316</v>
      </c>
      <c r="C79" s="0" t="s">
        <v>317</v>
      </c>
      <c r="D79" s="0" t="s">
        <v>283</v>
      </c>
      <c r="H79" s="0" t="s">
        <v>284</v>
      </c>
      <c r="I79" s="0" t="s">
        <v>77</v>
      </c>
      <c r="J79" s="0" t="n">
        <v>0</v>
      </c>
      <c r="K79" s="0" t="n">
        <v>0</v>
      </c>
    </row>
    <row r="80" customFormat="false" ht="12.75" hidden="false" customHeight="false" outlineLevel="0" collapsed="false">
      <c r="B80" s="0" t="s">
        <v>318</v>
      </c>
      <c r="C80" s="0" t="s">
        <v>319</v>
      </c>
      <c r="D80" s="0" t="s">
        <v>283</v>
      </c>
      <c r="H80" s="0" t="s">
        <v>284</v>
      </c>
      <c r="I80" s="0" t="s">
        <v>77</v>
      </c>
      <c r="J80" s="0" t="n">
        <v>0</v>
      </c>
      <c r="K80" s="0" t="n">
        <v>0</v>
      </c>
    </row>
    <row r="81" customFormat="false" ht="12.75" hidden="false" customHeight="false" outlineLevel="0" collapsed="false">
      <c r="B81" s="0" t="s">
        <v>320</v>
      </c>
      <c r="C81" s="0" t="s">
        <v>321</v>
      </c>
      <c r="D81" s="0" t="s">
        <v>283</v>
      </c>
      <c r="H81" s="0" t="s">
        <v>284</v>
      </c>
      <c r="I81" s="0" t="s">
        <v>77</v>
      </c>
      <c r="J81" s="0" t="n">
        <v>0</v>
      </c>
      <c r="K81" s="0" t="n">
        <v>0</v>
      </c>
    </row>
    <row r="82" customFormat="false" ht="12.75" hidden="false" customHeight="false" outlineLevel="0" collapsed="false">
      <c r="B82" s="0" t="s">
        <v>322</v>
      </c>
      <c r="C82" s="0" t="s">
        <v>323</v>
      </c>
      <c r="D82" s="0" t="s">
        <v>283</v>
      </c>
      <c r="H82" s="0" t="s">
        <v>284</v>
      </c>
      <c r="I82" s="0" t="s">
        <v>77</v>
      </c>
      <c r="J82" s="0" t="n">
        <v>0</v>
      </c>
      <c r="K82" s="0" t="n">
        <v>0</v>
      </c>
    </row>
    <row r="83" customFormat="false" ht="12.75" hidden="false" customHeight="false" outlineLevel="0" collapsed="false">
      <c r="B83" s="0" t="s">
        <v>324</v>
      </c>
      <c r="C83" s="0" t="s">
        <v>325</v>
      </c>
      <c r="D83" s="0" t="s">
        <v>283</v>
      </c>
      <c r="H83" s="0" t="s">
        <v>284</v>
      </c>
      <c r="I83" s="0" t="s">
        <v>77</v>
      </c>
      <c r="J83" s="0" t="n">
        <v>0</v>
      </c>
      <c r="K83" s="0" t="n">
        <v>0</v>
      </c>
    </row>
    <row r="84" customFormat="false" ht="12.75" hidden="false" customHeight="false" outlineLevel="0" collapsed="false">
      <c r="B84" s="0" t="s">
        <v>62</v>
      </c>
      <c r="C84" s="0" t="s">
        <v>282</v>
      </c>
      <c r="D84" s="0" t="s">
        <v>283</v>
      </c>
      <c r="H84" s="0" t="s">
        <v>284</v>
      </c>
      <c r="I84" s="0" t="s">
        <v>77</v>
      </c>
      <c r="J84" s="0" t="n">
        <v>54962</v>
      </c>
    </row>
    <row r="85" customFormat="false" ht="12.75" hidden="false" customHeight="false" outlineLevel="0" collapsed="false">
      <c r="B85" s="0" t="s">
        <v>285</v>
      </c>
      <c r="C85" s="0" t="s">
        <v>286</v>
      </c>
      <c r="D85" s="0" t="s">
        <v>283</v>
      </c>
      <c r="H85" s="0" t="s">
        <v>284</v>
      </c>
      <c r="I85" s="0" t="s">
        <v>77</v>
      </c>
      <c r="J85" s="0" t="n">
        <v>54962</v>
      </c>
    </row>
    <row r="86" customFormat="false" ht="12.75" hidden="false" customHeight="false" outlineLevel="0" collapsed="false">
      <c r="B86" s="0" t="s">
        <v>287</v>
      </c>
      <c r="C86" s="0" t="s">
        <v>288</v>
      </c>
      <c r="D86" s="0" t="s">
        <v>283</v>
      </c>
      <c r="H86" s="0" t="s">
        <v>284</v>
      </c>
      <c r="I86" s="0" t="s">
        <v>77</v>
      </c>
      <c r="J86" s="0" t="n">
        <v>87633</v>
      </c>
    </row>
    <row r="87" customFormat="false" ht="12.75" hidden="false" customHeight="false" outlineLevel="0" collapsed="false">
      <c r="B87" s="0" t="s">
        <v>271</v>
      </c>
      <c r="C87" s="0" t="s">
        <v>289</v>
      </c>
      <c r="D87" s="0" t="s">
        <v>283</v>
      </c>
      <c r="H87" s="0" t="s">
        <v>284</v>
      </c>
      <c r="I87" s="0" t="s">
        <v>77</v>
      </c>
      <c r="J87" s="0" t="n">
        <v>77074</v>
      </c>
    </row>
    <row r="88" customFormat="false" ht="12.75" hidden="false" customHeight="false" outlineLevel="0" collapsed="false">
      <c r="B88" s="0" t="s">
        <v>290</v>
      </c>
      <c r="C88" s="0" t="s">
        <v>291</v>
      </c>
      <c r="D88" s="0" t="s">
        <v>283</v>
      </c>
      <c r="H88" s="0" t="s">
        <v>284</v>
      </c>
      <c r="I88" s="0" t="s">
        <v>77</v>
      </c>
      <c r="J88" s="0" t="n">
        <v>86288</v>
      </c>
    </row>
    <row r="89" customFormat="false" ht="12.75" hidden="false" customHeight="false" outlineLevel="0" collapsed="false">
      <c r="B89" s="0" t="s">
        <v>292</v>
      </c>
      <c r="C89" s="0" t="s">
        <v>293</v>
      </c>
      <c r="D89" s="0" t="s">
        <v>283</v>
      </c>
      <c r="H89" s="0" t="s">
        <v>284</v>
      </c>
      <c r="I89" s="0" t="s">
        <v>77</v>
      </c>
      <c r="J89" s="0" t="n">
        <v>124406</v>
      </c>
    </row>
    <row r="90" customFormat="false" ht="12.75" hidden="false" customHeight="false" outlineLevel="0" collapsed="false">
      <c r="B90" s="0" t="s">
        <v>294</v>
      </c>
      <c r="C90" s="0" t="s">
        <v>273</v>
      </c>
      <c r="D90" s="0" t="s">
        <v>283</v>
      </c>
      <c r="H90" s="0" t="s">
        <v>284</v>
      </c>
      <c r="I90" s="0" t="s">
        <v>77</v>
      </c>
      <c r="J90" s="0" t="n">
        <v>75621</v>
      </c>
    </row>
    <row r="91" customFormat="false" ht="12.75" hidden="false" customHeight="false" outlineLevel="0" collapsed="false">
      <c r="B91" s="0" t="s">
        <v>295</v>
      </c>
      <c r="C91" s="0" t="s">
        <v>296</v>
      </c>
      <c r="D91" s="0" t="s">
        <v>283</v>
      </c>
      <c r="H91" s="0" t="s">
        <v>284</v>
      </c>
      <c r="I91" s="0" t="s">
        <v>77</v>
      </c>
      <c r="J91" s="0" t="n">
        <v>77673</v>
      </c>
    </row>
    <row r="92" customFormat="false" ht="12.75" hidden="false" customHeight="false" outlineLevel="0" collapsed="false">
      <c r="B92" s="0" t="s">
        <v>297</v>
      </c>
      <c r="C92" s="0" t="s">
        <v>298</v>
      </c>
      <c r="D92" s="0" t="s">
        <v>283</v>
      </c>
      <c r="H92" s="0" t="s">
        <v>284</v>
      </c>
      <c r="I92" s="0" t="s">
        <v>77</v>
      </c>
      <c r="J92" s="0" t="n">
        <v>66431.0344827586</v>
      </c>
    </row>
    <row r="93" customFormat="false" ht="12.75" hidden="false" customHeight="false" outlineLevel="0" collapsed="false">
      <c r="B93" s="0" t="s">
        <v>299</v>
      </c>
      <c r="C93" s="0" t="s">
        <v>275</v>
      </c>
      <c r="D93" s="0" t="s">
        <v>283</v>
      </c>
      <c r="H93" s="0" t="s">
        <v>284</v>
      </c>
      <c r="I93" s="0" t="s">
        <v>77</v>
      </c>
      <c r="J93" s="0" t="n">
        <v>77647.4137931035</v>
      </c>
    </row>
    <row r="94" customFormat="false" ht="12.75" hidden="false" customHeight="false" outlineLevel="0" collapsed="false">
      <c r="B94" s="0" t="s">
        <v>300</v>
      </c>
      <c r="C94" s="0" t="s">
        <v>301</v>
      </c>
      <c r="D94" s="0" t="s">
        <v>283</v>
      </c>
      <c r="H94" s="0" t="s">
        <v>284</v>
      </c>
      <c r="I94" s="0" t="s">
        <v>77</v>
      </c>
      <c r="J94" s="0" t="n">
        <v>78604.6336206897</v>
      </c>
    </row>
    <row r="95" customFormat="false" ht="12.75" hidden="false" customHeight="false" outlineLevel="0" collapsed="false">
      <c r="B95" s="0" t="s">
        <v>302</v>
      </c>
      <c r="C95" s="0" t="s">
        <v>303</v>
      </c>
      <c r="D95" s="0" t="s">
        <v>283</v>
      </c>
      <c r="H95" s="0" t="s">
        <v>284</v>
      </c>
      <c r="I95" s="0" t="s">
        <v>77</v>
      </c>
      <c r="J95" s="0" t="n">
        <v>74812.5</v>
      </c>
    </row>
    <row r="96" customFormat="false" ht="12.75" hidden="false" customHeight="false" outlineLevel="0" collapsed="false">
      <c r="B96" s="0" t="s">
        <v>304</v>
      </c>
      <c r="C96" s="0" t="s">
        <v>305</v>
      </c>
      <c r="D96" s="0" t="s">
        <v>283</v>
      </c>
      <c r="H96" s="0" t="s">
        <v>284</v>
      </c>
      <c r="I96" s="0" t="s">
        <v>77</v>
      </c>
      <c r="J96" s="0" t="n">
        <v>75521.6594827586</v>
      </c>
      <c r="K96" s="0" t="n">
        <v>0</v>
      </c>
    </row>
    <row r="97" customFormat="false" ht="12.75" hidden="false" customHeight="false" outlineLevel="0" collapsed="false">
      <c r="B97" s="0" t="s">
        <v>306</v>
      </c>
      <c r="C97" s="0" t="s">
        <v>307</v>
      </c>
      <c r="D97" s="0" t="s">
        <v>283</v>
      </c>
      <c r="H97" s="0" t="s">
        <v>284</v>
      </c>
      <c r="I97" s="0" t="s">
        <v>77</v>
      </c>
      <c r="J97" s="0" t="n">
        <v>22848.5485616789</v>
      </c>
      <c r="K97" s="0" t="n">
        <v>0</v>
      </c>
    </row>
    <row r="98" customFormat="false" ht="12.75" hidden="false" customHeight="false" outlineLevel="0" collapsed="false">
      <c r="B98" s="0" t="s">
        <v>308</v>
      </c>
      <c r="C98" s="0" t="s">
        <v>309</v>
      </c>
      <c r="D98" s="0" t="s">
        <v>283</v>
      </c>
      <c r="H98" s="0" t="s">
        <v>284</v>
      </c>
      <c r="I98" s="0" t="s">
        <v>77</v>
      </c>
      <c r="J98" s="0" t="n">
        <v>0</v>
      </c>
      <c r="K98" s="0" t="n">
        <v>0</v>
      </c>
    </row>
    <row r="99" customFormat="false" ht="12.75" hidden="false" customHeight="false" outlineLevel="0" collapsed="false">
      <c r="B99" s="0" t="s">
        <v>310</v>
      </c>
      <c r="C99" s="0" t="s">
        <v>311</v>
      </c>
      <c r="D99" s="0" t="s">
        <v>283</v>
      </c>
      <c r="H99" s="0" t="s">
        <v>284</v>
      </c>
      <c r="I99" s="0" t="s">
        <v>77</v>
      </c>
      <c r="J99" s="0" t="n">
        <v>0</v>
      </c>
      <c r="K99" s="0" t="n">
        <v>0</v>
      </c>
    </row>
    <row r="100" customFormat="false" ht="12.75" hidden="false" customHeight="false" outlineLevel="0" collapsed="false">
      <c r="B100" s="0" t="s">
        <v>312</v>
      </c>
      <c r="C100" s="0" t="s">
        <v>313</v>
      </c>
      <c r="D100" s="0" t="s">
        <v>283</v>
      </c>
      <c r="H100" s="0" t="s">
        <v>284</v>
      </c>
      <c r="I100" s="0" t="s">
        <v>77</v>
      </c>
      <c r="J100" s="0" t="n">
        <v>0</v>
      </c>
      <c r="K100" s="0" t="n">
        <v>0</v>
      </c>
    </row>
    <row r="101" customFormat="false" ht="12.75" hidden="false" customHeight="false" outlineLevel="0" collapsed="false">
      <c r="B101" s="0" t="s">
        <v>60</v>
      </c>
      <c r="C101" s="0" t="s">
        <v>228</v>
      </c>
      <c r="D101" s="0" t="s">
        <v>283</v>
      </c>
      <c r="H101" s="0" t="s">
        <v>284</v>
      </c>
      <c r="I101" s="0" t="s">
        <v>77</v>
      </c>
      <c r="J101" s="0" t="n">
        <v>0</v>
      </c>
      <c r="K101" s="0" t="n">
        <v>0</v>
      </c>
    </row>
    <row r="102" customFormat="false" ht="12.75" hidden="false" customHeight="false" outlineLevel="0" collapsed="false">
      <c r="B102" s="0" t="s">
        <v>62</v>
      </c>
      <c r="C102" s="0" t="s">
        <v>282</v>
      </c>
      <c r="D102" s="0" t="s">
        <v>283</v>
      </c>
      <c r="H102" s="0" t="s">
        <v>326</v>
      </c>
      <c r="I102" s="0" t="s">
        <v>77</v>
      </c>
      <c r="J102" s="0" t="n">
        <v>0</v>
      </c>
      <c r="K102" s="0" t="n">
        <v>0</v>
      </c>
      <c r="M102" s="0" t="s">
        <v>327</v>
      </c>
    </row>
    <row r="103" customFormat="false" ht="12.75" hidden="false" customHeight="false" outlineLevel="0" collapsed="false">
      <c r="B103" s="0" t="s">
        <v>62</v>
      </c>
      <c r="C103" s="0" t="s">
        <v>282</v>
      </c>
      <c r="D103" s="0" t="s">
        <v>283</v>
      </c>
      <c r="H103" s="0" t="s">
        <v>326</v>
      </c>
      <c r="I103" s="0" t="s">
        <v>77</v>
      </c>
      <c r="J103" s="0" t="n">
        <v>54962</v>
      </c>
      <c r="M103" s="0" t="s">
        <v>327</v>
      </c>
    </row>
    <row r="104" customFormat="false" ht="12.75" hidden="false" customHeight="false" outlineLevel="0" collapsed="false">
      <c r="B104" s="0" t="s">
        <v>285</v>
      </c>
      <c r="C104" s="0" t="s">
        <v>286</v>
      </c>
      <c r="D104" s="0" t="s">
        <v>283</v>
      </c>
      <c r="H104" s="0" t="s">
        <v>326</v>
      </c>
      <c r="I104" s="0" t="s">
        <v>77</v>
      </c>
      <c r="J104" s="0" t="n">
        <v>0</v>
      </c>
      <c r="K104" s="0" t="n">
        <v>0</v>
      </c>
      <c r="M104" s="0" t="s">
        <v>327</v>
      </c>
    </row>
    <row r="105" customFormat="false" ht="12.75" hidden="false" customHeight="false" outlineLevel="0" collapsed="false">
      <c r="B105" s="0" t="s">
        <v>285</v>
      </c>
      <c r="C105" s="0" t="s">
        <v>286</v>
      </c>
      <c r="D105" s="0" t="s">
        <v>283</v>
      </c>
      <c r="H105" s="0" t="s">
        <v>326</v>
      </c>
      <c r="I105" s="0" t="s">
        <v>77</v>
      </c>
      <c r="J105" s="0" t="n">
        <v>54962</v>
      </c>
      <c r="M105" s="0" t="s">
        <v>327</v>
      </c>
    </row>
    <row r="106" customFormat="false" ht="12.75" hidden="false" customHeight="false" outlineLevel="0" collapsed="false">
      <c r="B106" s="0" t="s">
        <v>287</v>
      </c>
      <c r="C106" s="0" t="s">
        <v>288</v>
      </c>
      <c r="D106" s="0" t="s">
        <v>283</v>
      </c>
      <c r="H106" s="0" t="s">
        <v>326</v>
      </c>
      <c r="I106" s="0" t="s">
        <v>77</v>
      </c>
      <c r="J106" s="0" t="n">
        <v>87633</v>
      </c>
    </row>
    <row r="107" customFormat="false" ht="12.75" hidden="false" customHeight="false" outlineLevel="0" collapsed="false">
      <c r="B107" s="0" t="s">
        <v>271</v>
      </c>
      <c r="C107" s="0" t="s">
        <v>289</v>
      </c>
      <c r="D107" s="0" t="s">
        <v>283</v>
      </c>
      <c r="H107" s="0" t="s">
        <v>326</v>
      </c>
      <c r="I107" s="0" t="s">
        <v>77</v>
      </c>
      <c r="J107" s="0" t="n">
        <v>77074</v>
      </c>
    </row>
    <row r="108" customFormat="false" ht="12.75" hidden="false" customHeight="false" outlineLevel="0" collapsed="false">
      <c r="B108" s="0" t="s">
        <v>290</v>
      </c>
      <c r="C108" s="0" t="s">
        <v>291</v>
      </c>
      <c r="D108" s="0" t="s">
        <v>283</v>
      </c>
      <c r="H108" s="0" t="s">
        <v>326</v>
      </c>
      <c r="I108" s="0" t="s">
        <v>77</v>
      </c>
      <c r="J108" s="0" t="n">
        <v>86288</v>
      </c>
    </row>
    <row r="109" customFormat="false" ht="12.75" hidden="false" customHeight="false" outlineLevel="0" collapsed="false">
      <c r="B109" s="0" t="s">
        <v>292</v>
      </c>
      <c r="C109" s="0" t="s">
        <v>293</v>
      </c>
      <c r="D109" s="0" t="s">
        <v>283</v>
      </c>
      <c r="H109" s="0" t="s">
        <v>326</v>
      </c>
      <c r="I109" s="0" t="s">
        <v>77</v>
      </c>
      <c r="J109" s="0" t="n">
        <v>124406</v>
      </c>
    </row>
    <row r="110" customFormat="false" ht="12.75" hidden="false" customHeight="false" outlineLevel="0" collapsed="false">
      <c r="B110" s="0" t="s">
        <v>294</v>
      </c>
      <c r="C110" s="0" t="s">
        <v>273</v>
      </c>
      <c r="D110" s="0" t="s">
        <v>283</v>
      </c>
      <c r="H110" s="0" t="s">
        <v>326</v>
      </c>
      <c r="I110" s="0" t="s">
        <v>77</v>
      </c>
      <c r="J110" s="0" t="n">
        <v>75621</v>
      </c>
    </row>
    <row r="111" customFormat="false" ht="12.75" hidden="false" customHeight="false" outlineLevel="0" collapsed="false">
      <c r="B111" s="0" t="s">
        <v>295</v>
      </c>
      <c r="C111" s="0" t="s">
        <v>296</v>
      </c>
      <c r="D111" s="0" t="s">
        <v>283</v>
      </c>
      <c r="H111" s="0" t="s">
        <v>326</v>
      </c>
      <c r="I111" s="0" t="s">
        <v>77</v>
      </c>
      <c r="J111" s="0" t="n">
        <v>77673</v>
      </c>
    </row>
    <row r="112" customFormat="false" ht="12.75" hidden="false" customHeight="false" outlineLevel="0" collapsed="false">
      <c r="B112" s="0" t="s">
        <v>297</v>
      </c>
      <c r="C112" s="0" t="s">
        <v>298</v>
      </c>
      <c r="D112" s="0" t="s">
        <v>283</v>
      </c>
      <c r="H112" s="0" t="s">
        <v>326</v>
      </c>
      <c r="I112" s="0" t="s">
        <v>77</v>
      </c>
      <c r="J112" s="0" t="n">
        <v>66431</v>
      </c>
    </row>
    <row r="113" customFormat="false" ht="12.75" hidden="false" customHeight="false" outlineLevel="0" collapsed="false">
      <c r="B113" s="0" t="s">
        <v>299</v>
      </c>
      <c r="C113" s="0" t="s">
        <v>275</v>
      </c>
      <c r="D113" s="0" t="s">
        <v>283</v>
      </c>
      <c r="H113" s="0" t="s">
        <v>326</v>
      </c>
      <c r="I113" s="0" t="s">
        <v>77</v>
      </c>
      <c r="J113" s="0" t="n">
        <v>81535</v>
      </c>
    </row>
    <row r="114" customFormat="false" ht="12.75" hidden="false" customHeight="false" outlineLevel="0" collapsed="false">
      <c r="B114" s="0" t="s">
        <v>300</v>
      </c>
      <c r="C114" s="0" t="s">
        <v>301</v>
      </c>
      <c r="D114" s="0" t="s">
        <v>283</v>
      </c>
      <c r="H114" s="0" t="s">
        <v>326</v>
      </c>
      <c r="I114" s="0" t="s">
        <v>77</v>
      </c>
      <c r="J114" s="0" t="n">
        <v>74081</v>
      </c>
    </row>
    <row r="115" customFormat="false" ht="12.75" hidden="false" customHeight="false" outlineLevel="0" collapsed="false">
      <c r="B115" s="0" t="s">
        <v>302</v>
      </c>
      <c r="C115" s="0" t="s">
        <v>303</v>
      </c>
      <c r="D115" s="0" t="s">
        <v>283</v>
      </c>
      <c r="H115" s="0" t="s">
        <v>326</v>
      </c>
      <c r="I115" s="0" t="s">
        <v>77</v>
      </c>
      <c r="J115" s="0" t="n">
        <v>69388</v>
      </c>
    </row>
    <row r="116" customFormat="false" ht="12.75" hidden="false" customHeight="false" outlineLevel="0" collapsed="false">
      <c r="B116" s="0" t="s">
        <v>304</v>
      </c>
      <c r="C116" s="0" t="s">
        <v>305</v>
      </c>
      <c r="D116" s="0" t="s">
        <v>283</v>
      </c>
      <c r="H116" s="0" t="s">
        <v>326</v>
      </c>
      <c r="I116" s="0" t="s">
        <v>77</v>
      </c>
      <c r="J116" s="0" t="n">
        <v>72836</v>
      </c>
    </row>
    <row r="117" customFormat="false" ht="12.75" hidden="false" customHeight="false" outlineLevel="0" collapsed="false">
      <c r="B117" s="0" t="s">
        <v>306</v>
      </c>
      <c r="C117" s="0" t="s">
        <v>307</v>
      </c>
      <c r="D117" s="0" t="s">
        <v>283</v>
      </c>
      <c r="H117" s="0" t="s">
        <v>326</v>
      </c>
      <c r="I117" s="0" t="s">
        <v>77</v>
      </c>
      <c r="J117" s="0" t="n">
        <v>31597</v>
      </c>
    </row>
    <row r="118" customFormat="false" ht="12.75" hidden="false" customHeight="false" outlineLevel="0" collapsed="false">
      <c r="B118" s="0" t="s">
        <v>308</v>
      </c>
      <c r="C118" s="0" t="s">
        <v>309</v>
      </c>
      <c r="D118" s="0" t="s">
        <v>283</v>
      </c>
      <c r="H118" s="0" t="s">
        <v>326</v>
      </c>
      <c r="I118" s="0" t="s">
        <v>77</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7</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7</v>
      </c>
      <c r="E11" s="27" t="n">
        <v>434484</v>
      </c>
      <c r="F11" s="27" t="n">
        <v>585214.87</v>
      </c>
      <c r="G11" s="27"/>
      <c r="H11" s="27"/>
      <c r="I11" s="27"/>
      <c r="J11" s="27" t="s">
        <v>77</v>
      </c>
      <c r="K11" s="27" t="n">
        <v>434483</v>
      </c>
      <c r="L11" s="27" t="n">
        <v>585213.52</v>
      </c>
      <c r="M11" s="27"/>
      <c r="N11" s="27"/>
      <c r="O11" s="35"/>
      <c r="P11" s="27"/>
    </row>
    <row r="12" customFormat="false" ht="15" hidden="false" customHeight="true" outlineLevel="0" collapsed="false">
      <c r="A12" s="35" t="s">
        <v>135</v>
      </c>
      <c r="B12" s="34" t="s">
        <v>136</v>
      </c>
      <c r="C12" s="27" t="s">
        <v>170</v>
      </c>
      <c r="D12" s="27" t="s">
        <v>77</v>
      </c>
      <c r="E12" s="27" t="n">
        <v>600000</v>
      </c>
      <c r="F12" s="27" t="n">
        <v>808151.56</v>
      </c>
      <c r="G12" s="27"/>
      <c r="H12" s="27"/>
      <c r="I12" s="27"/>
      <c r="J12" s="27" t="s">
        <v>77</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2:30: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