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589" uniqueCount="424">
  <si>
    <t xml:space="preserve">INDIGO Project ID</t>
  </si>
  <si>
    <t xml:space="preserve">INDIGO-POJ-01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rqmUAAR/view</t>
  </si>
  <si>
    <t xml:space="preserve">2020-07-01</t>
  </si>
  <si>
    <t xml:space="preserve">2020-08-08</t>
  </si>
  <si>
    <t xml:space="preserve">sourcehackandlearn2020</t>
  </si>
  <si>
    <t xml:space="preserve">Hack and Learn - September 2020</t>
  </si>
  <si>
    <t xml:space="preserve">Value</t>
  </si>
  <si>
    <t xml:space="preserve">Impact Bond Name</t>
  </si>
  <si>
    <t xml:space="preserve">FutureImpact</t>
  </si>
  <si>
    <t xml:space="preserve">Alternative Names</t>
  </si>
  <si>
    <t xml:space="preserve">(comma sep)</t>
  </si>
  <si>
    <t xml:space="preserve">FutureU, Futures Advi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8-05</t>
  </si>
  <si>
    <t xml:space="preserve">Anticipated completion date</t>
  </si>
  <si>
    <t xml:space="preserve">2023-07</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both provider/investors.</t>
  </si>
  <si>
    <t xml:space="preserve">Investor repayment</t>
  </si>
  <si>
    <t xml:space="preserve">Total outcome payments made</t>
  </si>
  <si>
    <t xml:space="preserve">Purpose and classifications</t>
  </si>
  <si>
    <t xml:space="preserve">Social challenge</t>
  </si>
  <si>
    <t xml:space="preserve">Youth disengagement, youth unemployment, youth not in education, employment or training.</t>
  </si>
  <si>
    <t xml:space="preserve">Intervention</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Education, Employment and Training) goals
• Sustain progres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goal for FutureImpact is to provide person-centred support to 16 – 24 year olds who have special educational needs and disability (SEND)/demonstrate complex needs, and young people (YP) aged 15 at high risk of becoming not in education, employment or training (NEET). All young people will have at least 2 Risk of NEET Indicators and will have additional risk factors and needs including exclusion, learning difficulties, mental health problems, substance misuse issues, homelessness and 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171</t>
  </si>
  <si>
    <t xml:space="preserve">Department for Culture, Media and Sport (DCMS)</t>
  </si>
  <si>
    <t xml:space="preserve">https://www.gov.uk/government/organisations/department-for-digital-culture-media-sport</t>
  </si>
  <si>
    <t xml:space="preserve">INDIGO-ORG-0538</t>
  </si>
  <si>
    <t xml:space="preserve">Social and Sustainable Capital (SASC)</t>
  </si>
  <si>
    <t xml:space="preserve">INDIGO-ORG-0596</t>
  </si>
  <si>
    <t xml:space="preserve">Nottingham City Council</t>
  </si>
  <si>
    <t xml:space="preserve">INDIGO-ORG-1072</t>
  </si>
  <si>
    <t xml:space="preserve">Futures Advice, Skills and Employment Ltd</t>
  </si>
  <si>
    <t xml:space="preserve">INDIGO-ORG-1073</t>
  </si>
  <si>
    <t xml:space="preserve">Nottingham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goals
• Sustain progression.</t>
  </si>
  <si>
    <t xml:space="preserve">2018-08-01</t>
  </si>
  <si>
    <t xml:space="preserve">2023-07-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G2 3NG</t>
  </si>
  <si>
    <t xml:space="preserve">deliverylocation2</t>
  </si>
  <si>
    <t xml:space="preserve">Nottinghamshire County Council</t>
  </si>
  <si>
    <t xml:space="preserve">NG2 7Q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Social and Sustainable Capital</t>
  </si>
  <si>
    <t xml:space="preserve">Future Advice Skills</t>
  </si>
  <si>
    <t xml:space="preserve">Other Role 
Description</t>
  </si>
  <si>
    <t xml:space="preserve">Impact bond design</t>
  </si>
  <si>
    <t xml:space="preserve">Worked on the contract model to design a suitable investment structure. Helped to assess the social investment market and engage with potential fund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wellbeing assessment</t>
  </si>
  <si>
    <t xml:space="preserve">Simple Ex-post verification </t>
  </si>
  <si>
    <t xml:space="preserve">New data collected</t>
  </si>
  <si>
    <t xml:space="preserve">Education</t>
  </si>
  <si>
    <t xml:space="preserve">4</t>
  </si>
  <si>
    <t xml:space="preserve">2</t>
  </si>
  <si>
    <t xml:space="preserve">4.5</t>
  </si>
  <si>
    <t xml:space="preserve">2.c</t>
  </si>
  <si>
    <t xml:space="preserve">outcomemetric2</t>
  </si>
  <si>
    <t xml:space="preserve">Metric 2: Second wellbeing assessment</t>
  </si>
  <si>
    <t xml:space="preserve">outcomemetric3</t>
  </si>
  <si>
    <t xml:space="preserve">Metric 3: Third wellbeing assessment</t>
  </si>
  <si>
    <t xml:space="preserve">outcomemetric4</t>
  </si>
  <si>
    <t xml:space="preserve">Metric 4: Fourth wellbeing assessment</t>
  </si>
  <si>
    <t xml:space="preserve">outcomemetric5</t>
  </si>
  <si>
    <t xml:space="preserve">Metric 5: Fifth wellbeing assessment</t>
  </si>
  <si>
    <t xml:space="preserve">outcomemetric6</t>
  </si>
  <si>
    <t xml:space="preserve">Metric 6: Entry into Education or Training</t>
  </si>
  <si>
    <t xml:space="preserve">8</t>
  </si>
  <si>
    <t xml:space="preserve">4.4</t>
  </si>
  <si>
    <t xml:space="preserve">8.5</t>
  </si>
  <si>
    <t xml:space="preserve">Also 8.6</t>
  </si>
  <si>
    <t xml:space="preserve">outcomemetric7</t>
  </si>
  <si>
    <t xml:space="preserve">Metric 7: Individuals 1st Entry level 1, 2 and/or 3 qualification (inc Maths and English)</t>
  </si>
  <si>
    <t xml:space="preserve">outcomemetric8</t>
  </si>
  <si>
    <t xml:space="preserve">Metric 8: NVQ level 1 or equivalent (inc Maths and English if not held)</t>
  </si>
  <si>
    <t xml:space="preserve">outcomemetric9</t>
  </si>
  <si>
    <t xml:space="preserve">Metric 9: Individuals Full NVQ level 2 and above or equivalent or apprenticeship</t>
  </si>
  <si>
    <t xml:space="preserve">outcomemetric10</t>
  </si>
  <si>
    <t xml:space="preserve">Metric 10: 13 weeks apprenticeship sustainment</t>
  </si>
  <si>
    <t xml:space="preserve">outcomemetric11</t>
  </si>
  <si>
    <t xml:space="preserve">Metric 11: Entry into volunteering</t>
  </si>
  <si>
    <t xml:space="preserve">outcomemetric12</t>
  </si>
  <si>
    <t xml:space="preserve">Metric 12: 13 weeks volunteering</t>
  </si>
  <si>
    <t xml:space="preserve">outcomemetric13</t>
  </si>
  <si>
    <t xml:space="preserve">Metric 13: 26 weeks volunteering</t>
  </si>
  <si>
    <t xml:space="preserve">outcomemetric14</t>
  </si>
  <si>
    <t xml:space="preserve">Metric 14: Entry into Full-time Employment</t>
  </si>
  <si>
    <t xml:space="preserve">8.6</t>
  </si>
  <si>
    <t xml:space="preserve">outcomemetric15</t>
  </si>
  <si>
    <t xml:space="preserve">Metric 15: 13 weeks full-time Employment</t>
  </si>
  <si>
    <t xml:space="preserve">outcomemetric16</t>
  </si>
  <si>
    <t xml:space="preserve">Metric 16: 26 weeks full-time Employment</t>
  </si>
  <si>
    <t xml:space="preserve">outcomemetric17</t>
  </si>
  <si>
    <t xml:space="preserve">Metric 17: Entry into part-time employment (inc zero hours contracts)</t>
  </si>
  <si>
    <t xml:space="preserve">outcomemetric18</t>
  </si>
  <si>
    <t xml:space="preserve">Metric 18: 13 weeks part-time Employment</t>
  </si>
  <si>
    <t xml:space="preserve">outcomemetric19</t>
  </si>
  <si>
    <t xml:space="preserve">Metric 19: 26 weeks part-tim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Future Impact</t>
  </si>
  <si>
    <t xml:space="preserve">https://golab.bsg.ox.ac.uk/knowledge-bank/case-studies/future-impact/</t>
  </si>
  <si>
    <t xml:space="preserve">Outcome 
Payment
Plan Id</t>
  </si>
  <si>
    <t xml:space="preserve">Period 
Start</t>
  </si>
  <si>
    <t xml:space="preserve">Period 
End</t>
  </si>
  <si>
    <t xml:space="preserve">plan1</t>
  </si>
  <si>
    <t xml:space="preserve">2018-10</t>
  </si>
  <si>
    <t xml:space="preserve">2021-05</t>
  </si>
  <si>
    <t xml:space="preserve">plan2</t>
  </si>
  <si>
    <t xml:space="preserve">2021-12</t>
  </si>
  <si>
    <t xml:space="preserve">plan3</t>
  </si>
  <si>
    <t xml:space="preserve">2022-09</t>
  </si>
  <si>
    <t xml:space="preserve">plan4</t>
  </si>
  <si>
    <t xml:space="preserve">2023-04</t>
  </si>
  <si>
    <t xml:space="preserve">current</t>
  </si>
  <si>
    <t xml:space="preserve">Payer
Organisation</t>
  </si>
  <si>
    <t xml:space="preserve">Recipient 
Organisation</t>
  </si>
  <si>
    <t xml:space="preserve">
Type</t>
  </si>
  <si>
    <t xml:space="preserve">Payments</t>
  </si>
  <si>
    <t xml:space="preserve">2018-04</t>
  </si>
  <si>
    <t xml:space="preserve">2018-06</t>
  </si>
  <si>
    <t xml:space="preserve">INDIGO-ORG-0596,INDIGO-ORG-1073,INDIGO-ORG-0171</t>
  </si>
  <si>
    <t xml:space="preserve">Planned</t>
  </si>
  <si>
    <t xml:space="preserve">2018-07</t>
  </si>
  <si>
    <t xml:space="preserve">2018-12</t>
  </si>
  <si>
    <t xml:space="preserve">2019-01</t>
  </si>
  <si>
    <t xml:space="preserve">2019-03</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6</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2</v>
      </c>
      <c r="E10" s="32" t="s">
        <v>118</v>
      </c>
      <c r="F10" s="25" t="s">
        <v>39</v>
      </c>
    </row>
    <row r="11" customFormat="false" ht="100.5" hidden="false" customHeight="true" outlineLevel="0" collapsed="false">
      <c r="A11" s="35" t="s">
        <v>131</v>
      </c>
      <c r="B11" s="34" t="s">
        <v>132</v>
      </c>
      <c r="C11" s="27" t="s">
        <v>203</v>
      </c>
      <c r="D11" s="27" t="s">
        <v>204</v>
      </c>
      <c r="E11" s="35"/>
      <c r="F11" s="27" t="s">
        <v>20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18</v>
      </c>
      <c r="Q10" s="25" t="s">
        <v>39</v>
      </c>
    </row>
    <row r="11" customFormat="false" ht="129.75" hidden="false" customHeight="true" outlineLevel="0" collapsed="false">
      <c r="A11" s="33" t="s">
        <v>219</v>
      </c>
      <c r="B11" s="27" t="s">
        <v>220</v>
      </c>
      <c r="C11" s="27"/>
      <c r="D11" s="27" t="n">
        <v>510</v>
      </c>
      <c r="E11" s="27" t="s">
        <v>109</v>
      </c>
      <c r="F11" s="27"/>
      <c r="G11" s="27"/>
      <c r="H11" s="27"/>
      <c r="I11" s="27" t="s">
        <v>221</v>
      </c>
      <c r="J11" s="27" t="s">
        <v>222</v>
      </c>
      <c r="K11" s="27" t="s">
        <v>223</v>
      </c>
      <c r="L11" s="27" t="s">
        <v>224</v>
      </c>
      <c r="M11" s="27" t="s">
        <v>225</v>
      </c>
      <c r="N11" s="27" t="s">
        <v>226</v>
      </c>
      <c r="O11" s="27" t="s">
        <v>227</v>
      </c>
      <c r="P11" s="35"/>
      <c r="Q11" s="27"/>
    </row>
    <row r="12" customFormat="false" ht="15" hidden="false" customHeight="true" outlineLevel="0" collapsed="false">
      <c r="A12" s="33" t="s">
        <v>228</v>
      </c>
      <c r="B12" s="27" t="s">
        <v>229</v>
      </c>
      <c r="C12" s="27"/>
      <c r="D12" s="27" t="n">
        <v>408</v>
      </c>
      <c r="E12" s="27" t="s">
        <v>109</v>
      </c>
      <c r="F12" s="27"/>
      <c r="G12" s="27"/>
      <c r="H12" s="27"/>
      <c r="I12" s="27" t="s">
        <v>221</v>
      </c>
      <c r="J12" s="27" t="s">
        <v>222</v>
      </c>
      <c r="K12" s="27" t="s">
        <v>223</v>
      </c>
      <c r="L12" s="27" t="s">
        <v>224</v>
      </c>
      <c r="M12" s="27" t="s">
        <v>225</v>
      </c>
      <c r="N12" s="27" t="s">
        <v>226</v>
      </c>
      <c r="O12" s="27" t="s">
        <v>227</v>
      </c>
      <c r="P12" s="35"/>
      <c r="Q12" s="27"/>
    </row>
    <row r="13" customFormat="false" ht="15" hidden="false" customHeight="true" outlineLevel="0" collapsed="false">
      <c r="A13" s="33" t="s">
        <v>230</v>
      </c>
      <c r="B13" s="27" t="s">
        <v>231</v>
      </c>
      <c r="C13" s="27"/>
      <c r="D13" s="27" t="n">
        <v>383</v>
      </c>
      <c r="E13" s="27" t="s">
        <v>109</v>
      </c>
      <c r="F13" s="27"/>
      <c r="G13" s="27"/>
      <c r="H13" s="27"/>
      <c r="I13" s="27" t="s">
        <v>221</v>
      </c>
      <c r="J13" s="27" t="s">
        <v>222</v>
      </c>
      <c r="K13" s="27" t="s">
        <v>223</v>
      </c>
      <c r="L13" s="27" t="s">
        <v>224</v>
      </c>
      <c r="M13" s="27" t="s">
        <v>225</v>
      </c>
      <c r="N13" s="27" t="s">
        <v>226</v>
      </c>
      <c r="O13" s="27" t="s">
        <v>227</v>
      </c>
      <c r="P13" s="35"/>
      <c r="Q13" s="27"/>
    </row>
    <row r="14" customFormat="false" ht="15" hidden="false" customHeight="true" outlineLevel="0" collapsed="false">
      <c r="A14" s="33" t="s">
        <v>232</v>
      </c>
      <c r="B14" s="27" t="s">
        <v>233</v>
      </c>
      <c r="C14" s="27"/>
      <c r="D14" s="27" t="n">
        <v>357</v>
      </c>
      <c r="E14" s="27" t="s">
        <v>109</v>
      </c>
      <c r="F14" s="27"/>
      <c r="G14" s="27"/>
      <c r="H14" s="27"/>
      <c r="I14" s="27" t="s">
        <v>221</v>
      </c>
      <c r="J14" s="27" t="s">
        <v>222</v>
      </c>
      <c r="K14" s="27" t="s">
        <v>223</v>
      </c>
      <c r="L14" s="27" t="s">
        <v>224</v>
      </c>
      <c r="M14" s="27" t="s">
        <v>225</v>
      </c>
      <c r="N14" s="27" t="s">
        <v>226</v>
      </c>
      <c r="O14" s="27" t="s">
        <v>227</v>
      </c>
      <c r="P14" s="35"/>
      <c r="Q14" s="27"/>
    </row>
    <row r="15" customFormat="false" ht="15" hidden="false" customHeight="true" outlineLevel="0" collapsed="false">
      <c r="A15" s="33" t="s">
        <v>234</v>
      </c>
      <c r="B15" s="27" t="s">
        <v>235</v>
      </c>
      <c r="C15" s="27"/>
      <c r="D15" s="27" t="n">
        <v>332</v>
      </c>
      <c r="E15" s="27" t="s">
        <v>109</v>
      </c>
      <c r="F15" s="27"/>
      <c r="G15" s="27"/>
      <c r="H15" s="27"/>
      <c r="I15" s="27" t="s">
        <v>221</v>
      </c>
      <c r="J15" s="27" t="s">
        <v>222</v>
      </c>
      <c r="K15" s="27" t="s">
        <v>223</v>
      </c>
      <c r="L15" s="27" t="s">
        <v>224</v>
      </c>
      <c r="M15" s="27" t="s">
        <v>225</v>
      </c>
      <c r="N15" s="27" t="s">
        <v>226</v>
      </c>
      <c r="O15" s="27" t="s">
        <v>227</v>
      </c>
      <c r="P15" s="35"/>
      <c r="Q15" s="27"/>
    </row>
    <row r="16" customFormat="false" ht="15" hidden="false" customHeight="true" outlineLevel="0" collapsed="false">
      <c r="A16" s="33" t="s">
        <v>236</v>
      </c>
      <c r="B16" s="27" t="s">
        <v>237</v>
      </c>
      <c r="C16" s="27"/>
      <c r="D16" s="27" t="n">
        <v>364</v>
      </c>
      <c r="E16" s="27" t="s">
        <v>109</v>
      </c>
      <c r="F16" s="27"/>
      <c r="G16" s="27"/>
      <c r="H16" s="27"/>
      <c r="I16" s="27" t="s">
        <v>221</v>
      </c>
      <c r="J16" s="27" t="s">
        <v>222</v>
      </c>
      <c r="K16" s="27" t="s">
        <v>223</v>
      </c>
      <c r="L16" s="27" t="s">
        <v>224</v>
      </c>
      <c r="M16" s="27" t="s">
        <v>238</v>
      </c>
      <c r="N16" s="27" t="s">
        <v>239</v>
      </c>
      <c r="O16" s="27" t="s">
        <v>240</v>
      </c>
      <c r="P16" s="35"/>
      <c r="Q16" s="27" t="s">
        <v>241</v>
      </c>
    </row>
    <row r="17" customFormat="false" ht="15" hidden="false" customHeight="true" outlineLevel="0" collapsed="false">
      <c r="A17" s="33" t="s">
        <v>242</v>
      </c>
      <c r="B17" s="27" t="s">
        <v>243</v>
      </c>
      <c r="C17" s="27"/>
      <c r="D17" s="27" t="n">
        <v>145</v>
      </c>
      <c r="E17" s="27" t="s">
        <v>109</v>
      </c>
      <c r="F17" s="27"/>
      <c r="G17" s="27"/>
      <c r="H17" s="27"/>
      <c r="I17" s="27" t="s">
        <v>221</v>
      </c>
      <c r="J17" s="27" t="s">
        <v>222</v>
      </c>
      <c r="K17" s="27" t="s">
        <v>223</v>
      </c>
      <c r="L17" s="27" t="s">
        <v>224</v>
      </c>
      <c r="M17" s="27" t="s">
        <v>238</v>
      </c>
      <c r="N17" s="27" t="s">
        <v>239</v>
      </c>
      <c r="O17" s="27" t="s">
        <v>240</v>
      </c>
      <c r="P17" s="35"/>
      <c r="Q17" s="27" t="s">
        <v>241</v>
      </c>
    </row>
    <row r="18" customFormat="false" ht="15" hidden="false" customHeight="true" outlineLevel="0" collapsed="false">
      <c r="A18" s="33" t="s">
        <v>244</v>
      </c>
      <c r="B18" s="27" t="s">
        <v>245</v>
      </c>
      <c r="C18" s="27"/>
      <c r="D18" s="27" t="n">
        <v>167</v>
      </c>
      <c r="E18" s="27" t="s">
        <v>109</v>
      </c>
      <c r="F18" s="27"/>
      <c r="G18" s="27"/>
      <c r="H18" s="27"/>
      <c r="I18" s="27" t="s">
        <v>221</v>
      </c>
      <c r="J18" s="27" t="s">
        <v>222</v>
      </c>
      <c r="K18" s="27" t="s">
        <v>223</v>
      </c>
      <c r="L18" s="27" t="s">
        <v>224</v>
      </c>
      <c r="M18" s="27" t="s">
        <v>238</v>
      </c>
      <c r="N18" s="27" t="s">
        <v>239</v>
      </c>
      <c r="O18" s="27" t="s">
        <v>240</v>
      </c>
      <c r="P18" s="35"/>
      <c r="Q18" s="27" t="s">
        <v>241</v>
      </c>
    </row>
    <row r="19" customFormat="false" ht="15" hidden="false" customHeight="true" outlineLevel="0" collapsed="false">
      <c r="A19" s="33" t="s">
        <v>246</v>
      </c>
      <c r="B19" s="27" t="s">
        <v>247</v>
      </c>
      <c r="C19" s="27"/>
      <c r="D19" s="27" t="n">
        <v>70</v>
      </c>
      <c r="E19" s="27" t="s">
        <v>109</v>
      </c>
      <c r="F19" s="27"/>
      <c r="G19" s="27"/>
      <c r="H19" s="27"/>
      <c r="I19" s="27" t="s">
        <v>221</v>
      </c>
      <c r="J19" s="27" t="s">
        <v>222</v>
      </c>
      <c r="K19" s="27" t="s">
        <v>223</v>
      </c>
      <c r="L19" s="27" t="s">
        <v>224</v>
      </c>
      <c r="M19" s="27" t="s">
        <v>238</v>
      </c>
      <c r="N19" s="27" t="s">
        <v>239</v>
      </c>
      <c r="O19" s="27" t="s">
        <v>240</v>
      </c>
      <c r="P19" s="35"/>
      <c r="Q19" s="27" t="s">
        <v>241</v>
      </c>
    </row>
    <row r="20" customFormat="false" ht="15" hidden="false" customHeight="true" outlineLevel="0" collapsed="false">
      <c r="A20" s="33" t="s">
        <v>248</v>
      </c>
      <c r="B20" s="27" t="s">
        <v>249</v>
      </c>
      <c r="C20" s="27"/>
      <c r="D20" s="27" t="n">
        <v>6</v>
      </c>
      <c r="E20" s="27" t="s">
        <v>109</v>
      </c>
      <c r="F20" s="27"/>
      <c r="G20" s="27"/>
      <c r="H20" s="27"/>
      <c r="I20" s="27" t="s">
        <v>221</v>
      </c>
      <c r="J20" s="27" t="s">
        <v>222</v>
      </c>
      <c r="K20" s="27" t="s">
        <v>223</v>
      </c>
      <c r="L20" s="27" t="s">
        <v>224</v>
      </c>
      <c r="M20" s="27" t="s">
        <v>238</v>
      </c>
      <c r="N20" s="27" t="s">
        <v>239</v>
      </c>
      <c r="O20" s="27" t="s">
        <v>240</v>
      </c>
      <c r="P20" s="35"/>
      <c r="Q20" s="27" t="s">
        <v>241</v>
      </c>
    </row>
    <row r="21" customFormat="false" ht="15" hidden="false" customHeight="true" outlineLevel="0" collapsed="false">
      <c r="A21" s="33" t="s">
        <v>250</v>
      </c>
      <c r="B21" s="27" t="s">
        <v>251</v>
      </c>
      <c r="C21" s="27"/>
      <c r="D21" s="27" t="n">
        <v>120</v>
      </c>
      <c r="E21" s="27" t="s">
        <v>109</v>
      </c>
      <c r="F21" s="27"/>
      <c r="G21" s="27"/>
      <c r="H21" s="27"/>
      <c r="I21" s="27" t="s">
        <v>221</v>
      </c>
      <c r="J21" s="27" t="s">
        <v>222</v>
      </c>
      <c r="K21" s="27" t="s">
        <v>223</v>
      </c>
      <c r="L21" s="27" t="s">
        <v>224</v>
      </c>
      <c r="M21" s="27" t="s">
        <v>238</v>
      </c>
      <c r="N21" s="27" t="s">
        <v>239</v>
      </c>
      <c r="O21" s="27" t="s">
        <v>240</v>
      </c>
      <c r="P21" s="35"/>
      <c r="Q21" s="27" t="s">
        <v>241</v>
      </c>
    </row>
    <row r="22" customFormat="false" ht="15" hidden="false" customHeight="true" outlineLevel="0" collapsed="false">
      <c r="A22" s="33" t="s">
        <v>252</v>
      </c>
      <c r="B22" s="27" t="s">
        <v>253</v>
      </c>
      <c r="C22" s="27"/>
      <c r="D22" s="27" t="n">
        <v>100</v>
      </c>
      <c r="E22" s="27" t="s">
        <v>109</v>
      </c>
      <c r="F22" s="27"/>
      <c r="G22" s="27"/>
      <c r="H22" s="27"/>
      <c r="I22" s="27" t="s">
        <v>221</v>
      </c>
      <c r="J22" s="27" t="s">
        <v>222</v>
      </c>
      <c r="K22" s="27" t="s">
        <v>223</v>
      </c>
      <c r="L22" s="27" t="s">
        <v>224</v>
      </c>
      <c r="M22" s="27" t="s">
        <v>238</v>
      </c>
      <c r="N22" s="27" t="s">
        <v>239</v>
      </c>
      <c r="O22" s="27" t="s">
        <v>240</v>
      </c>
      <c r="P22" s="35"/>
      <c r="Q22" s="27" t="s">
        <v>241</v>
      </c>
    </row>
    <row r="23" customFormat="false" ht="15" hidden="false" customHeight="true" outlineLevel="0" collapsed="false">
      <c r="A23" s="33" t="s">
        <v>254</v>
      </c>
      <c r="B23" s="27" t="s">
        <v>255</v>
      </c>
      <c r="C23" s="27"/>
      <c r="D23" s="27" t="n">
        <v>0</v>
      </c>
      <c r="E23" s="27" t="s">
        <v>109</v>
      </c>
      <c r="F23" s="27"/>
      <c r="G23" s="27"/>
      <c r="H23" s="27"/>
      <c r="I23" s="27" t="s">
        <v>221</v>
      </c>
      <c r="J23" s="27" t="s">
        <v>222</v>
      </c>
      <c r="K23" s="27" t="s">
        <v>223</v>
      </c>
      <c r="L23" s="27" t="s">
        <v>224</v>
      </c>
      <c r="M23" s="27" t="s">
        <v>238</v>
      </c>
      <c r="N23" s="27" t="s">
        <v>239</v>
      </c>
      <c r="O23" s="27" t="s">
        <v>240</v>
      </c>
      <c r="P23" s="35"/>
      <c r="Q23" s="27" t="s">
        <v>241</v>
      </c>
    </row>
    <row r="24" customFormat="false" ht="15" hidden="false" customHeight="true" outlineLevel="0" collapsed="false">
      <c r="A24" s="33" t="s">
        <v>256</v>
      </c>
      <c r="B24" s="27" t="s">
        <v>257</v>
      </c>
      <c r="C24" s="27"/>
      <c r="D24" s="27" t="n">
        <v>68</v>
      </c>
      <c r="E24" s="27" t="s">
        <v>109</v>
      </c>
      <c r="F24" s="27"/>
      <c r="G24" s="27"/>
      <c r="H24" s="27"/>
      <c r="I24" s="27" t="s">
        <v>221</v>
      </c>
      <c r="J24" s="27" t="s">
        <v>222</v>
      </c>
      <c r="K24" s="27" t="s">
        <v>99</v>
      </c>
      <c r="L24" s="27" t="s">
        <v>238</v>
      </c>
      <c r="M24" s="27" t="s">
        <v>238</v>
      </c>
      <c r="N24" s="27" t="s">
        <v>240</v>
      </c>
      <c r="O24" s="27" t="s">
        <v>258</v>
      </c>
      <c r="P24" s="35"/>
      <c r="Q24" s="27"/>
    </row>
    <row r="25" customFormat="false" ht="15" hidden="false" customHeight="true" outlineLevel="0" collapsed="false">
      <c r="A25" s="33" t="s">
        <v>259</v>
      </c>
      <c r="B25" s="27" t="s">
        <v>260</v>
      </c>
      <c r="C25" s="27"/>
      <c r="D25" s="27" t="n">
        <v>46</v>
      </c>
      <c r="E25" s="27" t="s">
        <v>109</v>
      </c>
      <c r="F25" s="27"/>
      <c r="G25" s="27"/>
      <c r="H25" s="27"/>
      <c r="I25" s="27" t="s">
        <v>221</v>
      </c>
      <c r="J25" s="27" t="s">
        <v>222</v>
      </c>
      <c r="K25" s="27" t="s">
        <v>99</v>
      </c>
      <c r="L25" s="27" t="s">
        <v>238</v>
      </c>
      <c r="M25" s="27" t="s">
        <v>238</v>
      </c>
      <c r="N25" s="27" t="s">
        <v>240</v>
      </c>
      <c r="O25" s="27" t="s">
        <v>258</v>
      </c>
      <c r="P25" s="35"/>
      <c r="Q25" s="27"/>
    </row>
    <row r="26" customFormat="false" ht="15" hidden="false" customHeight="true" outlineLevel="0" collapsed="false">
      <c r="A26" s="33" t="s">
        <v>261</v>
      </c>
      <c r="B26" s="27" t="s">
        <v>262</v>
      </c>
      <c r="C26" s="27"/>
      <c r="D26" s="27" t="n">
        <v>40</v>
      </c>
      <c r="E26" s="27" t="s">
        <v>109</v>
      </c>
      <c r="F26" s="27"/>
      <c r="G26" s="27"/>
      <c r="H26" s="27"/>
      <c r="I26" s="27" t="s">
        <v>221</v>
      </c>
      <c r="J26" s="27" t="s">
        <v>222</v>
      </c>
      <c r="K26" s="27" t="s">
        <v>99</v>
      </c>
      <c r="L26" s="27" t="s">
        <v>238</v>
      </c>
      <c r="M26" s="27" t="s">
        <v>238</v>
      </c>
      <c r="N26" s="27" t="s">
        <v>240</v>
      </c>
      <c r="O26" s="27" t="s">
        <v>258</v>
      </c>
      <c r="P26" s="35"/>
      <c r="Q26" s="27"/>
    </row>
    <row r="27" customFormat="false" ht="15" hidden="false" customHeight="true" outlineLevel="0" collapsed="false">
      <c r="A27" s="33" t="s">
        <v>263</v>
      </c>
      <c r="B27" s="27" t="s">
        <v>264</v>
      </c>
      <c r="C27" s="27"/>
      <c r="D27" s="27" t="n">
        <v>68</v>
      </c>
      <c r="E27" s="27" t="s">
        <v>109</v>
      </c>
      <c r="F27" s="27"/>
      <c r="G27" s="27"/>
      <c r="H27" s="27"/>
      <c r="I27" s="27" t="s">
        <v>221</v>
      </c>
      <c r="J27" s="27" t="s">
        <v>222</v>
      </c>
      <c r="K27" s="27" t="s">
        <v>99</v>
      </c>
      <c r="L27" s="27" t="s">
        <v>238</v>
      </c>
      <c r="M27" s="27" t="s">
        <v>238</v>
      </c>
      <c r="N27" s="27" t="s">
        <v>240</v>
      </c>
      <c r="O27" s="27" t="s">
        <v>258</v>
      </c>
      <c r="P27" s="35"/>
      <c r="Q27" s="27"/>
    </row>
    <row r="28" customFormat="false" ht="15" hidden="false" customHeight="true" outlineLevel="0" collapsed="false">
      <c r="A28" s="33" t="s">
        <v>265</v>
      </c>
      <c r="B28" s="27" t="s">
        <v>266</v>
      </c>
      <c r="C28" s="27"/>
      <c r="D28" s="27" t="n">
        <v>46</v>
      </c>
      <c r="E28" s="27" t="s">
        <v>109</v>
      </c>
      <c r="F28" s="27"/>
      <c r="G28" s="27"/>
      <c r="H28" s="27"/>
      <c r="I28" s="27" t="s">
        <v>221</v>
      </c>
      <c r="J28" s="27" t="s">
        <v>222</v>
      </c>
      <c r="K28" s="27" t="s">
        <v>99</v>
      </c>
      <c r="L28" s="27" t="s">
        <v>238</v>
      </c>
      <c r="M28" s="27" t="s">
        <v>238</v>
      </c>
      <c r="N28" s="27" t="s">
        <v>240</v>
      </c>
      <c r="O28" s="27" t="s">
        <v>258</v>
      </c>
      <c r="P28" s="35"/>
      <c r="Q28" s="27"/>
    </row>
    <row r="29" customFormat="false" ht="15" hidden="false" customHeight="true" outlineLevel="0" collapsed="false">
      <c r="A29" s="33" t="s">
        <v>267</v>
      </c>
      <c r="B29" s="27" t="s">
        <v>268</v>
      </c>
      <c r="C29" s="27"/>
      <c r="D29" s="27" t="n">
        <v>40</v>
      </c>
      <c r="E29" s="27" t="s">
        <v>109</v>
      </c>
      <c r="F29" s="27"/>
      <c r="G29" s="27"/>
      <c r="H29" s="27"/>
      <c r="I29" s="27" t="s">
        <v>221</v>
      </c>
      <c r="J29" s="27" t="s">
        <v>222</v>
      </c>
      <c r="K29" s="27" t="s">
        <v>99</v>
      </c>
      <c r="L29" s="27" t="s">
        <v>238</v>
      </c>
      <c r="M29" s="27" t="s">
        <v>238</v>
      </c>
      <c r="N29" s="27" t="s">
        <v>240</v>
      </c>
      <c r="O29" s="27" t="s">
        <v>258</v>
      </c>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1</v>
      </c>
      <c r="D10" s="25" t="s">
        <v>182</v>
      </c>
      <c r="E10" s="25" t="s">
        <v>183</v>
      </c>
      <c r="F10" s="25" t="s">
        <v>271</v>
      </c>
      <c r="G10" s="30" t="s">
        <v>272</v>
      </c>
      <c r="H10" s="30" t="s">
        <v>273</v>
      </c>
      <c r="I10" s="30" t="s">
        <v>274</v>
      </c>
      <c r="J10" s="32" t="s">
        <v>275</v>
      </c>
      <c r="K10" s="32" t="s">
        <v>276</v>
      </c>
      <c r="L10" s="32" t="s">
        <v>118</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68</v>
      </c>
      <c r="E12" s="27" t="s">
        <v>65</v>
      </c>
      <c r="F12" s="27" t="n">
        <v>588</v>
      </c>
      <c r="G12" s="27"/>
      <c r="H12" s="27"/>
      <c r="I12" s="27"/>
      <c r="J12" s="35"/>
      <c r="K12" s="35"/>
      <c r="L12" s="35"/>
      <c r="M12" s="27"/>
    </row>
    <row r="13" customFormat="false" ht="15" hidden="false" customHeight="true" outlineLevel="0" collapsed="false">
      <c r="A13" s="35" t="s">
        <v>228</v>
      </c>
      <c r="B13" s="27" t="s">
        <v>279</v>
      </c>
      <c r="C13" s="27" t="s">
        <v>280</v>
      </c>
      <c r="D13" s="27" t="s">
        <v>68</v>
      </c>
      <c r="E13" s="27" t="s">
        <v>65</v>
      </c>
      <c r="F13" s="27" t="n">
        <v>472</v>
      </c>
      <c r="G13" s="27"/>
      <c r="H13" s="27"/>
      <c r="I13" s="27"/>
      <c r="J13" s="35"/>
      <c r="K13" s="35"/>
      <c r="L13" s="35"/>
      <c r="M13" s="27"/>
    </row>
    <row r="14" customFormat="false" ht="15" hidden="false" customHeight="true" outlineLevel="0" collapsed="false">
      <c r="A14" s="35" t="s">
        <v>230</v>
      </c>
      <c r="B14" s="27" t="s">
        <v>279</v>
      </c>
      <c r="C14" s="27" t="s">
        <v>280</v>
      </c>
      <c r="D14" s="27" t="s">
        <v>68</v>
      </c>
      <c r="E14" s="27" t="s">
        <v>65</v>
      </c>
      <c r="F14" s="27" t="n">
        <v>413</v>
      </c>
      <c r="G14" s="27"/>
      <c r="H14" s="27"/>
      <c r="I14" s="27"/>
      <c r="J14" s="35"/>
      <c r="K14" s="35"/>
      <c r="L14" s="35"/>
      <c r="M14" s="27"/>
    </row>
    <row r="15" customFormat="false" ht="15" hidden="false" customHeight="true" outlineLevel="0" collapsed="false">
      <c r="A15" s="35" t="s">
        <v>232</v>
      </c>
      <c r="B15" s="27" t="s">
        <v>279</v>
      </c>
      <c r="C15" s="27" t="s">
        <v>280</v>
      </c>
      <c r="D15" s="27" t="s">
        <v>68</v>
      </c>
      <c r="E15" s="27" t="s">
        <v>65</v>
      </c>
      <c r="F15" s="27" t="n">
        <v>361</v>
      </c>
      <c r="G15" s="27"/>
      <c r="H15" s="27"/>
      <c r="I15" s="27"/>
      <c r="J15" s="35"/>
      <c r="K15" s="35"/>
      <c r="L15" s="35"/>
      <c r="M15" s="27"/>
    </row>
    <row r="16" customFormat="false" ht="15" hidden="false" customHeight="true" outlineLevel="0" collapsed="false">
      <c r="A16" s="35" t="s">
        <v>234</v>
      </c>
      <c r="B16" s="27" t="s">
        <v>279</v>
      </c>
      <c r="C16" s="27" t="s">
        <v>280</v>
      </c>
      <c r="D16" s="27" t="s">
        <v>68</v>
      </c>
      <c r="E16" s="27" t="s">
        <v>65</v>
      </c>
      <c r="F16" s="27" t="n">
        <v>333</v>
      </c>
      <c r="G16" s="27"/>
      <c r="H16" s="27"/>
      <c r="I16" s="27"/>
      <c r="J16" s="35"/>
      <c r="K16" s="35"/>
      <c r="L16" s="35"/>
      <c r="M16" s="27"/>
    </row>
    <row r="17" customFormat="false" ht="15" hidden="false" customHeight="true" outlineLevel="0" collapsed="false">
      <c r="A17" s="35" t="s">
        <v>236</v>
      </c>
      <c r="B17" s="27" t="s">
        <v>279</v>
      </c>
      <c r="C17" s="27" t="s">
        <v>280</v>
      </c>
      <c r="D17" s="27" t="s">
        <v>68</v>
      </c>
      <c r="E17" s="27" t="s">
        <v>65</v>
      </c>
      <c r="F17" s="27" t="n">
        <v>352</v>
      </c>
      <c r="G17" s="27"/>
      <c r="H17" s="27"/>
      <c r="I17" s="27"/>
      <c r="J17" s="35"/>
      <c r="K17" s="35"/>
      <c r="L17" s="35"/>
      <c r="M17" s="27"/>
    </row>
    <row r="18" customFormat="false" ht="15" hidden="false" customHeight="true" outlineLevel="0" collapsed="false">
      <c r="A18" s="35" t="s">
        <v>242</v>
      </c>
      <c r="B18" s="27" t="s">
        <v>279</v>
      </c>
      <c r="C18" s="27" t="s">
        <v>280</v>
      </c>
      <c r="D18" s="27" t="s">
        <v>68</v>
      </c>
      <c r="E18" s="27" t="s">
        <v>65</v>
      </c>
      <c r="F18" s="27" t="n">
        <v>114</v>
      </c>
      <c r="G18" s="27"/>
      <c r="H18" s="27"/>
      <c r="I18" s="27"/>
      <c r="J18" s="35"/>
      <c r="K18" s="35"/>
      <c r="L18" s="35"/>
      <c r="M18" s="27"/>
    </row>
    <row r="19" customFormat="false" ht="15" hidden="false" customHeight="true" outlineLevel="0" collapsed="false">
      <c r="A19" s="35" t="s">
        <v>244</v>
      </c>
      <c r="B19" s="27" t="s">
        <v>279</v>
      </c>
      <c r="C19" s="27" t="s">
        <v>280</v>
      </c>
      <c r="D19" s="27" t="s">
        <v>68</v>
      </c>
      <c r="E19" s="27" t="s">
        <v>65</v>
      </c>
      <c r="F19" s="27" t="n">
        <v>144</v>
      </c>
      <c r="G19" s="27"/>
      <c r="H19" s="27"/>
      <c r="I19" s="27"/>
      <c r="J19" s="35"/>
      <c r="K19" s="35"/>
      <c r="L19" s="35"/>
      <c r="M19" s="27"/>
    </row>
    <row r="20" customFormat="false" ht="15" hidden="false" customHeight="true" outlineLevel="0" collapsed="false">
      <c r="A20" s="35" t="s">
        <v>246</v>
      </c>
      <c r="B20" s="27" t="s">
        <v>279</v>
      </c>
      <c r="C20" s="27" t="s">
        <v>280</v>
      </c>
      <c r="D20" s="27" t="s">
        <v>68</v>
      </c>
      <c r="E20" s="27" t="s">
        <v>65</v>
      </c>
      <c r="F20" s="27" t="n">
        <v>66</v>
      </c>
      <c r="G20" s="27"/>
      <c r="H20" s="27"/>
      <c r="I20" s="27"/>
      <c r="J20" s="35"/>
      <c r="K20" s="35"/>
      <c r="L20" s="35"/>
      <c r="M20" s="27"/>
    </row>
    <row r="21" customFormat="false" ht="15" hidden="false" customHeight="true" outlineLevel="0" collapsed="false">
      <c r="A21" s="35" t="s">
        <v>248</v>
      </c>
      <c r="B21" s="27" t="s">
        <v>279</v>
      </c>
      <c r="C21" s="27" t="s">
        <v>280</v>
      </c>
      <c r="D21" s="27" t="s">
        <v>68</v>
      </c>
      <c r="E21" s="27" t="s">
        <v>65</v>
      </c>
      <c r="F21" s="27" t="n">
        <v>7</v>
      </c>
      <c r="G21" s="27"/>
      <c r="H21" s="27"/>
      <c r="I21" s="27"/>
      <c r="J21" s="35"/>
      <c r="K21" s="35"/>
      <c r="L21" s="35"/>
      <c r="M21" s="27"/>
    </row>
    <row r="22" customFormat="false" ht="15" hidden="false" customHeight="true" outlineLevel="0" collapsed="false">
      <c r="A22" s="35" t="s">
        <v>250</v>
      </c>
      <c r="B22" s="27" t="s">
        <v>279</v>
      </c>
      <c r="C22" s="27" t="s">
        <v>280</v>
      </c>
      <c r="D22" s="27" t="s">
        <v>68</v>
      </c>
      <c r="E22" s="27" t="s">
        <v>65</v>
      </c>
      <c r="F22" s="27" t="n">
        <v>98</v>
      </c>
      <c r="G22" s="27"/>
      <c r="H22" s="27"/>
      <c r="I22" s="27"/>
      <c r="J22" s="35"/>
      <c r="K22" s="35"/>
      <c r="L22" s="35"/>
      <c r="M22" s="27"/>
    </row>
    <row r="23" customFormat="false" ht="15" hidden="false" customHeight="true" outlineLevel="0" collapsed="false">
      <c r="A23" s="35" t="s">
        <v>252</v>
      </c>
      <c r="B23" s="27" t="s">
        <v>279</v>
      </c>
      <c r="C23" s="27" t="s">
        <v>280</v>
      </c>
      <c r="D23" s="27" t="s">
        <v>68</v>
      </c>
      <c r="E23" s="27" t="s">
        <v>65</v>
      </c>
      <c r="F23" s="27" t="n">
        <v>58</v>
      </c>
      <c r="G23" s="27"/>
      <c r="H23" s="27"/>
      <c r="I23" s="27"/>
      <c r="J23" s="35"/>
      <c r="K23" s="35"/>
      <c r="L23" s="35"/>
      <c r="M23" s="27"/>
    </row>
    <row r="24" customFormat="false" ht="15" hidden="false" customHeight="true" outlineLevel="0" collapsed="false">
      <c r="A24" s="35" t="s">
        <v>254</v>
      </c>
      <c r="B24" s="27" t="s">
        <v>279</v>
      </c>
      <c r="C24" s="27" t="s">
        <v>280</v>
      </c>
      <c r="D24" s="27" t="s">
        <v>68</v>
      </c>
      <c r="E24" s="27" t="s">
        <v>65</v>
      </c>
      <c r="F24" s="27" t="n">
        <v>11</v>
      </c>
      <c r="G24" s="27"/>
      <c r="H24" s="27"/>
      <c r="I24" s="27"/>
      <c r="J24" s="35"/>
      <c r="K24" s="35"/>
      <c r="L24" s="35"/>
      <c r="M24" s="27"/>
    </row>
    <row r="25" customFormat="false" ht="15" hidden="false" customHeight="true" outlineLevel="0" collapsed="false">
      <c r="A25" s="35" t="s">
        <v>256</v>
      </c>
      <c r="B25" s="27" t="s">
        <v>279</v>
      </c>
      <c r="C25" s="27" t="s">
        <v>280</v>
      </c>
      <c r="D25" s="27" t="s">
        <v>68</v>
      </c>
      <c r="E25" s="27" t="s">
        <v>65</v>
      </c>
      <c r="F25" s="27" t="n">
        <v>93</v>
      </c>
      <c r="G25" s="27"/>
      <c r="H25" s="27"/>
      <c r="I25" s="27"/>
      <c r="J25" s="35"/>
      <c r="K25" s="35"/>
      <c r="L25" s="35"/>
      <c r="M25" s="27"/>
    </row>
    <row r="26" customFormat="false" ht="15" hidden="false" customHeight="true" outlineLevel="0" collapsed="false">
      <c r="A26" s="35" t="s">
        <v>259</v>
      </c>
      <c r="B26" s="27" t="s">
        <v>279</v>
      </c>
      <c r="C26" s="27" t="s">
        <v>280</v>
      </c>
      <c r="D26" s="27" t="s">
        <v>68</v>
      </c>
      <c r="E26" s="27" t="s">
        <v>65</v>
      </c>
      <c r="F26" s="27" t="n">
        <v>58</v>
      </c>
      <c r="G26" s="27"/>
      <c r="H26" s="27"/>
      <c r="I26" s="27"/>
      <c r="J26" s="35"/>
      <c r="K26" s="35"/>
      <c r="L26" s="35"/>
      <c r="M26" s="27"/>
    </row>
    <row r="27" customFormat="false" ht="15" hidden="false" customHeight="true" outlineLevel="0" collapsed="false">
      <c r="A27" s="35" t="s">
        <v>261</v>
      </c>
      <c r="B27" s="27" t="s">
        <v>279</v>
      </c>
      <c r="C27" s="27" t="s">
        <v>280</v>
      </c>
      <c r="D27" s="27" t="s">
        <v>68</v>
      </c>
      <c r="E27" s="27" t="s">
        <v>65</v>
      </c>
      <c r="F27" s="27" t="n">
        <v>49</v>
      </c>
      <c r="G27" s="27"/>
      <c r="H27" s="27"/>
      <c r="I27" s="27"/>
      <c r="J27" s="35"/>
      <c r="K27" s="35"/>
      <c r="L27" s="35"/>
      <c r="M27" s="27"/>
    </row>
    <row r="28" customFormat="false" ht="15" hidden="false" customHeight="true" outlineLevel="0" collapsed="false">
      <c r="A28" s="35" t="s">
        <v>263</v>
      </c>
      <c r="B28" s="27" t="s">
        <v>279</v>
      </c>
      <c r="C28" s="27" t="s">
        <v>280</v>
      </c>
      <c r="D28" s="27" t="s">
        <v>68</v>
      </c>
      <c r="E28" s="27" t="s">
        <v>65</v>
      </c>
      <c r="F28" s="27" t="n">
        <v>68</v>
      </c>
      <c r="G28" s="27"/>
      <c r="H28" s="27"/>
      <c r="I28" s="27"/>
      <c r="J28" s="35"/>
      <c r="K28" s="35"/>
      <c r="L28" s="35"/>
      <c r="M28" s="27"/>
    </row>
    <row r="29" customFormat="false" ht="15" hidden="false" customHeight="true" outlineLevel="0" collapsed="false">
      <c r="A29" s="35" t="s">
        <v>265</v>
      </c>
      <c r="B29" s="27" t="s">
        <v>279</v>
      </c>
      <c r="C29" s="27" t="s">
        <v>280</v>
      </c>
      <c r="D29" s="27" t="s">
        <v>68</v>
      </c>
      <c r="E29" s="27" t="s">
        <v>65</v>
      </c>
      <c r="F29" s="27" t="n">
        <v>60</v>
      </c>
      <c r="G29" s="27"/>
      <c r="H29" s="27"/>
      <c r="I29" s="27"/>
      <c r="J29" s="35"/>
      <c r="K29" s="35"/>
      <c r="L29" s="35"/>
      <c r="M29" s="27"/>
    </row>
    <row r="30" customFormat="false" ht="15" hidden="false" customHeight="true" outlineLevel="0" collapsed="false">
      <c r="A30" s="35" t="s">
        <v>267</v>
      </c>
      <c r="B30" s="27" t="s">
        <v>279</v>
      </c>
      <c r="C30" s="27" t="s">
        <v>280</v>
      </c>
      <c r="D30" s="27" t="s">
        <v>68</v>
      </c>
      <c r="E30" s="27" t="s">
        <v>65</v>
      </c>
      <c r="F30" s="27" t="n">
        <v>52</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9</v>
      </c>
      <c r="B10" s="25" t="s">
        <v>178</v>
      </c>
      <c r="C10" s="25" t="s">
        <v>179</v>
      </c>
      <c r="D10" s="25" t="s">
        <v>180</v>
      </c>
      <c r="E10" s="25" t="s">
        <v>179</v>
      </c>
      <c r="F10" s="30" t="s">
        <v>283</v>
      </c>
      <c r="G10" s="25" t="s">
        <v>28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49</v>
      </c>
    </row>
    <row r="11" customFormat="false" ht="84" hidden="false" customHeight="true" outlineLevel="0" collapsed="false">
      <c r="A11" s="25" t="s">
        <v>286</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9</v>
      </c>
      <c r="C10" s="25" t="s">
        <v>292</v>
      </c>
      <c r="D10" s="36" t="s">
        <v>293</v>
      </c>
      <c r="E10" s="36"/>
      <c r="F10" s="36" t="s">
        <v>294</v>
      </c>
      <c r="G10" s="36"/>
      <c r="H10" s="30" t="s">
        <v>295</v>
      </c>
      <c r="I10" s="25"/>
      <c r="J10" s="25"/>
      <c r="K10" s="25"/>
      <c r="L10" s="32" t="s">
        <v>118</v>
      </c>
      <c r="M10" s="25" t="s">
        <v>39</v>
      </c>
    </row>
    <row r="11" customFormat="false" ht="29.25" hidden="false" customHeight="true" outlineLevel="0" collapsed="false">
      <c r="A11" s="32"/>
      <c r="B11" s="32"/>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52</v>
      </c>
      <c r="B10" s="30" t="s">
        <v>299</v>
      </c>
      <c r="C10" s="30" t="s">
        <v>156</v>
      </c>
      <c r="D10" s="30" t="s">
        <v>300</v>
      </c>
      <c r="E10" s="30" t="s">
        <v>301</v>
      </c>
      <c r="F10" s="36" t="s">
        <v>152</v>
      </c>
      <c r="G10" s="37" t="s">
        <v>29</v>
      </c>
      <c r="H10" s="36" t="s">
        <v>152</v>
      </c>
      <c r="I10" s="37" t="s">
        <v>29</v>
      </c>
      <c r="J10" s="30" t="s">
        <v>178</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56</v>
      </c>
      <c r="D10" s="25" t="s">
        <v>303</v>
      </c>
      <c r="E10" s="25" t="s">
        <v>304</v>
      </c>
      <c r="F10" s="25" t="s">
        <v>305</v>
      </c>
      <c r="G10" s="30" t="s">
        <v>306</v>
      </c>
      <c r="H10" s="30"/>
      <c r="I10" s="30" t="s">
        <v>307</v>
      </c>
      <c r="J10" s="32" t="s">
        <v>118</v>
      </c>
      <c r="K10" s="25" t="s">
        <v>39</v>
      </c>
    </row>
    <row r="11" customFormat="false" ht="30" hidden="false" customHeight="true" outlineLevel="0" collapsed="false">
      <c r="A11" s="32"/>
      <c r="B11" s="25"/>
      <c r="C11" s="25"/>
      <c r="D11" s="25"/>
      <c r="E11" s="25"/>
      <c r="F11" s="25"/>
      <c r="G11" s="25" t="s">
        <v>179</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52</v>
      </c>
      <c r="B10" s="30" t="s">
        <v>312</v>
      </c>
      <c r="C10" s="30" t="s">
        <v>299</v>
      </c>
      <c r="D10" s="30" t="s">
        <v>313</v>
      </c>
      <c r="E10" s="30" t="s">
        <v>178</v>
      </c>
      <c r="F10" s="25" t="s">
        <v>179</v>
      </c>
      <c r="G10" s="30" t="s">
        <v>296</v>
      </c>
      <c r="H10" s="25" t="s">
        <v>179</v>
      </c>
      <c r="I10" s="30" t="s">
        <v>296</v>
      </c>
      <c r="J10" s="25" t="s">
        <v>179</v>
      </c>
      <c r="K10" s="30" t="s">
        <v>296</v>
      </c>
      <c r="L10" s="36" t="s">
        <v>314</v>
      </c>
      <c r="M10" s="36"/>
      <c r="N10" s="36" t="s">
        <v>315</v>
      </c>
      <c r="O10" s="36"/>
      <c r="P10" s="30" t="s">
        <v>156</v>
      </c>
      <c r="Q10" s="30" t="s">
        <v>316</v>
      </c>
      <c r="R10" s="32" t="s">
        <v>118</v>
      </c>
      <c r="S10" s="25" t="s">
        <v>39</v>
      </c>
    </row>
    <row r="11" customFormat="false" ht="15" hidden="false" customHeight="true" outlineLevel="0" collapsed="false">
      <c r="A11" s="24"/>
      <c r="B11" s="30"/>
      <c r="C11" s="30"/>
      <c r="D11" s="30" t="s">
        <v>31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19</v>
      </c>
      <c r="B11" s="27" t="s">
        <v>32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row>
    <row r="13" customFormat="false" ht="15" hidden="false" customHeight="true" outlineLevel="0" collapsed="false">
      <c r="A13" s="33" t="s">
        <v>327</v>
      </c>
      <c r="B13" s="27" t="s">
        <v>326</v>
      </c>
      <c r="C13" s="27" t="s">
        <v>328</v>
      </c>
      <c r="D13" s="35"/>
      <c r="E13" s="27"/>
    </row>
    <row r="14" customFormat="false" ht="15" hidden="false" customHeight="true" outlineLevel="0" collapsed="false">
      <c r="A14" s="33" t="s">
        <v>329</v>
      </c>
      <c r="B14" s="27" t="s">
        <v>328</v>
      </c>
      <c r="C14" s="27" t="s">
        <v>330</v>
      </c>
      <c r="D14" s="35"/>
      <c r="E14" s="27"/>
    </row>
    <row r="15" customFormat="false" ht="15" hidden="false" customHeight="true" outlineLevel="0" collapsed="false">
      <c r="A15" s="33" t="s">
        <v>331</v>
      </c>
      <c r="B15" s="27" t="s">
        <v>332</v>
      </c>
      <c r="C15" s="27" t="s">
        <v>333</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34</v>
      </c>
      <c r="E10" s="36"/>
      <c r="F10" s="36" t="s">
        <v>335</v>
      </c>
      <c r="G10" s="36"/>
      <c r="H10" s="30" t="s">
        <v>336</v>
      </c>
      <c r="I10" s="25" t="s">
        <v>337</v>
      </c>
      <c r="J10" s="25"/>
      <c r="K10" s="25"/>
      <c r="L10" s="32" t="s">
        <v>118</v>
      </c>
      <c r="M10" s="25" t="s">
        <v>39</v>
      </c>
    </row>
    <row r="11" customFormat="false" ht="29.25" hidden="false" customHeight="true" outlineLevel="0" collapsed="false">
      <c r="A11" s="32"/>
      <c r="B11" s="25"/>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27" t="s">
        <v>338</v>
      </c>
      <c r="C12" s="27" t="s">
        <v>339</v>
      </c>
      <c r="D12" s="35" t="s">
        <v>340</v>
      </c>
      <c r="E12" s="27"/>
      <c r="F12" s="35"/>
      <c r="G12" s="27"/>
      <c r="H12" s="27" t="s">
        <v>341</v>
      </c>
      <c r="I12" s="27" t="s">
        <v>76</v>
      </c>
      <c r="J12" s="27" t="n">
        <v>0</v>
      </c>
      <c r="K12" s="27" t="n">
        <v>0</v>
      </c>
      <c r="L12" s="35"/>
      <c r="M12" s="27"/>
    </row>
    <row r="13" customFormat="false" ht="15" hidden="false" customHeight="true" outlineLevel="0" collapsed="false">
      <c r="A13" s="35"/>
      <c r="B13" s="27" t="s">
        <v>342</v>
      </c>
      <c r="C13" s="27" t="s">
        <v>61</v>
      </c>
      <c r="D13" s="35" t="s">
        <v>340</v>
      </c>
      <c r="E13" s="27"/>
      <c r="F13" s="35"/>
      <c r="G13" s="27"/>
      <c r="H13" s="27" t="s">
        <v>341</v>
      </c>
      <c r="I13" s="27" t="s">
        <v>76</v>
      </c>
      <c r="J13" s="27" t="n">
        <v>18000</v>
      </c>
      <c r="K13" s="27" t="n">
        <v>0</v>
      </c>
      <c r="L13" s="35"/>
      <c r="M13" s="27"/>
    </row>
    <row r="14" customFormat="false" ht="15" hidden="false" customHeight="true" outlineLevel="0" collapsed="false">
      <c r="A14" s="35"/>
      <c r="B14" s="27" t="s">
        <v>325</v>
      </c>
      <c r="C14" s="27" t="s">
        <v>343</v>
      </c>
      <c r="D14" s="35" t="s">
        <v>340</v>
      </c>
      <c r="E14" s="27"/>
      <c r="F14" s="35"/>
      <c r="G14" s="27"/>
      <c r="H14" s="27" t="s">
        <v>341</v>
      </c>
      <c r="I14" s="27" t="s">
        <v>76</v>
      </c>
      <c r="J14" s="27" t="n">
        <v>40000</v>
      </c>
      <c r="K14" s="27" t="n">
        <v>0</v>
      </c>
      <c r="L14" s="35"/>
      <c r="M14" s="27"/>
    </row>
    <row r="15" customFormat="false" ht="15" hidden="false" customHeight="true" outlineLevel="0" collapsed="false">
      <c r="A15" s="35"/>
      <c r="B15" s="27" t="s">
        <v>344</v>
      </c>
      <c r="C15" s="27" t="s">
        <v>345</v>
      </c>
      <c r="D15" s="35" t="s">
        <v>340</v>
      </c>
      <c r="E15" s="27"/>
      <c r="F15" s="35"/>
      <c r="G15" s="27"/>
      <c r="H15" s="27" t="s">
        <v>341</v>
      </c>
      <c r="I15" s="27" t="s">
        <v>76</v>
      </c>
      <c r="J15" s="27" t="n">
        <v>59701</v>
      </c>
      <c r="K15" s="27" t="n">
        <v>0</v>
      </c>
      <c r="L15" s="35"/>
      <c r="M15" s="27"/>
    </row>
    <row r="16" customFormat="false" ht="15" hidden="false" customHeight="true" outlineLevel="0" collapsed="false">
      <c r="A16" s="35"/>
      <c r="B16" s="27" t="s">
        <v>346</v>
      </c>
      <c r="C16" s="27" t="s">
        <v>347</v>
      </c>
      <c r="D16" s="35" t="s">
        <v>340</v>
      </c>
      <c r="E16" s="27"/>
      <c r="F16" s="35"/>
      <c r="G16" s="27"/>
      <c r="H16" s="27" t="s">
        <v>341</v>
      </c>
      <c r="I16" s="27" t="s">
        <v>76</v>
      </c>
      <c r="J16" s="27" t="n">
        <v>110301</v>
      </c>
      <c r="K16" s="27"/>
      <c r="L16" s="35"/>
      <c r="M16" s="27"/>
    </row>
    <row r="17" customFormat="false" ht="15" hidden="false" customHeight="true" outlineLevel="0" collapsed="false">
      <c r="A17" s="35"/>
      <c r="B17" s="27" t="s">
        <v>348</v>
      </c>
      <c r="C17" s="27" t="s">
        <v>349</v>
      </c>
      <c r="D17" s="35" t="s">
        <v>340</v>
      </c>
      <c r="E17" s="27"/>
      <c r="F17" s="35"/>
      <c r="G17" s="27"/>
      <c r="H17" s="27" t="s">
        <v>341</v>
      </c>
      <c r="I17" s="27" t="s">
        <v>76</v>
      </c>
      <c r="J17" s="27" t="n">
        <v>152400</v>
      </c>
      <c r="K17" s="27"/>
      <c r="L17" s="35"/>
      <c r="M17" s="27"/>
    </row>
    <row r="18" customFormat="false" ht="15" hidden="false" customHeight="true" outlineLevel="0" collapsed="false">
      <c r="A18" s="35"/>
      <c r="B18" s="27" t="s">
        <v>350</v>
      </c>
      <c r="C18" s="27" t="s">
        <v>351</v>
      </c>
      <c r="D18" s="35" t="s">
        <v>340</v>
      </c>
      <c r="E18" s="27"/>
      <c r="F18" s="35"/>
      <c r="G18" s="27"/>
      <c r="H18" s="27" t="s">
        <v>341</v>
      </c>
      <c r="I18" s="27" t="s">
        <v>76</v>
      </c>
      <c r="J18" s="27" t="n">
        <v>170000</v>
      </c>
      <c r="K18" s="27"/>
      <c r="L18" s="35"/>
      <c r="M18" s="27"/>
    </row>
    <row r="19" customFormat="false" ht="15" hidden="false" customHeight="true" outlineLevel="0" collapsed="false">
      <c r="A19" s="35"/>
      <c r="B19" s="27" t="s">
        <v>352</v>
      </c>
      <c r="C19" s="27" t="s">
        <v>353</v>
      </c>
      <c r="D19" s="35" t="s">
        <v>340</v>
      </c>
      <c r="E19" s="27"/>
      <c r="F19" s="35"/>
      <c r="G19" s="27"/>
      <c r="H19" s="27" t="s">
        <v>341</v>
      </c>
      <c r="I19" s="27" t="s">
        <v>76</v>
      </c>
      <c r="J19" s="27" t="n">
        <v>161000</v>
      </c>
      <c r="K19" s="27"/>
      <c r="L19" s="35"/>
      <c r="M19" s="27"/>
    </row>
    <row r="20" customFormat="false" ht="15" hidden="false" customHeight="true" outlineLevel="0" collapsed="false">
      <c r="A20" s="35"/>
      <c r="B20" s="27" t="s">
        <v>354</v>
      </c>
      <c r="C20" s="27" t="s">
        <v>355</v>
      </c>
      <c r="D20" s="35" t="s">
        <v>340</v>
      </c>
      <c r="E20" s="27"/>
      <c r="F20" s="35"/>
      <c r="G20" s="27"/>
      <c r="H20" s="27" t="s">
        <v>341</v>
      </c>
      <c r="I20" s="27" t="s">
        <v>76</v>
      </c>
      <c r="J20" s="27" t="n">
        <v>131101</v>
      </c>
      <c r="K20" s="27"/>
      <c r="L20" s="35"/>
      <c r="M20" s="27"/>
    </row>
    <row r="21" customFormat="false" ht="15" hidden="false" customHeight="true" outlineLevel="0" collapsed="false">
      <c r="A21" s="35"/>
      <c r="B21" s="27" t="s">
        <v>356</v>
      </c>
      <c r="C21" s="27" t="s">
        <v>357</v>
      </c>
      <c r="D21" s="35" t="s">
        <v>340</v>
      </c>
      <c r="E21" s="27"/>
      <c r="F21" s="35"/>
      <c r="G21" s="27"/>
      <c r="H21" s="27" t="s">
        <v>341</v>
      </c>
      <c r="I21" s="27" t="s">
        <v>76</v>
      </c>
      <c r="J21" s="27" t="n">
        <v>147400</v>
      </c>
      <c r="K21" s="27"/>
      <c r="L21" s="35"/>
      <c r="M21" s="27"/>
    </row>
    <row r="22" customFormat="false" ht="15" hidden="false" customHeight="true" outlineLevel="0" collapsed="false">
      <c r="A22" s="35"/>
      <c r="B22" s="27" t="s">
        <v>358</v>
      </c>
      <c r="C22" s="27" t="s">
        <v>359</v>
      </c>
      <c r="D22" s="35" t="s">
        <v>340</v>
      </c>
      <c r="E22" s="27"/>
      <c r="F22" s="35"/>
      <c r="G22" s="27"/>
      <c r="H22" s="27" t="s">
        <v>341</v>
      </c>
      <c r="I22" s="27" t="s">
        <v>76</v>
      </c>
      <c r="J22" s="27" t="n">
        <v>162800</v>
      </c>
      <c r="K22" s="27"/>
      <c r="L22" s="35"/>
      <c r="M22" s="27"/>
    </row>
    <row r="23" customFormat="false" ht="15" hidden="false" customHeight="true" outlineLevel="0" collapsed="false">
      <c r="A23" s="35"/>
      <c r="B23" s="27" t="s">
        <v>360</v>
      </c>
      <c r="C23" s="27" t="s">
        <v>361</v>
      </c>
      <c r="D23" s="35" t="s">
        <v>340</v>
      </c>
      <c r="E23" s="27"/>
      <c r="F23" s="35"/>
      <c r="G23" s="27"/>
      <c r="H23" s="27" t="s">
        <v>341</v>
      </c>
      <c r="I23" s="27" t="s">
        <v>76</v>
      </c>
      <c r="J23" s="27" t="n">
        <v>161000</v>
      </c>
      <c r="K23" s="27"/>
      <c r="L23" s="35"/>
      <c r="M23" s="27"/>
    </row>
    <row r="24" customFormat="false" ht="15" hidden="false" customHeight="true" outlineLevel="0" collapsed="false">
      <c r="A24" s="35"/>
      <c r="B24" s="27" t="s">
        <v>362</v>
      </c>
      <c r="C24" s="27" t="s">
        <v>363</v>
      </c>
      <c r="D24" s="35" t="s">
        <v>340</v>
      </c>
      <c r="E24" s="27"/>
      <c r="F24" s="35"/>
      <c r="G24" s="27"/>
      <c r="H24" s="27" t="s">
        <v>341</v>
      </c>
      <c r="I24" s="27" t="s">
        <v>76</v>
      </c>
      <c r="J24" s="27" t="n">
        <v>131101</v>
      </c>
      <c r="K24" s="27"/>
      <c r="L24" s="35"/>
      <c r="M24" s="27"/>
    </row>
    <row r="25" customFormat="false" ht="15" hidden="false" customHeight="true" outlineLevel="0" collapsed="false">
      <c r="A25" s="35"/>
      <c r="B25" s="27" t="s">
        <v>364</v>
      </c>
      <c r="C25" s="27" t="s">
        <v>365</v>
      </c>
      <c r="D25" s="35" t="s">
        <v>340</v>
      </c>
      <c r="E25" s="27"/>
      <c r="F25" s="35"/>
      <c r="G25" s="27"/>
      <c r="H25" s="27" t="s">
        <v>341</v>
      </c>
      <c r="I25" s="27" t="s">
        <v>76</v>
      </c>
      <c r="J25" s="27" t="n">
        <v>151400</v>
      </c>
      <c r="K25" s="27"/>
      <c r="L25" s="35"/>
      <c r="M25" s="27"/>
    </row>
    <row r="26" customFormat="false" ht="15" hidden="false" customHeight="true" outlineLevel="0" collapsed="false">
      <c r="A26" s="35"/>
      <c r="B26" s="27" t="s">
        <v>366</v>
      </c>
      <c r="C26" s="27" t="s">
        <v>328</v>
      </c>
      <c r="D26" s="35" t="s">
        <v>340</v>
      </c>
      <c r="E26" s="27"/>
      <c r="F26" s="35"/>
      <c r="G26" s="27"/>
      <c r="H26" s="27" t="s">
        <v>341</v>
      </c>
      <c r="I26" s="27" t="s">
        <v>76</v>
      </c>
      <c r="J26" s="27" t="n">
        <v>176800</v>
      </c>
      <c r="K26" s="27"/>
      <c r="L26" s="35"/>
      <c r="M26" s="27"/>
    </row>
    <row r="27" customFormat="false" ht="15" hidden="false" customHeight="true" outlineLevel="0" collapsed="false">
      <c r="A27" s="35"/>
      <c r="B27" s="27" t="s">
        <v>367</v>
      </c>
      <c r="C27" s="27" t="s">
        <v>368</v>
      </c>
      <c r="D27" s="35" t="s">
        <v>340</v>
      </c>
      <c r="E27" s="27"/>
      <c r="F27" s="35"/>
      <c r="G27" s="27"/>
      <c r="H27" s="27" t="s">
        <v>341</v>
      </c>
      <c r="I27" s="27" t="s">
        <v>76</v>
      </c>
      <c r="J27" s="27" t="n">
        <v>179000</v>
      </c>
      <c r="K27" s="27"/>
      <c r="L27" s="35"/>
      <c r="M27" s="27"/>
    </row>
    <row r="28" customFormat="false" ht="15" hidden="false" customHeight="true" outlineLevel="0" collapsed="false">
      <c r="A28" s="35"/>
      <c r="B28" s="27" t="s">
        <v>369</v>
      </c>
      <c r="C28" s="27" t="s">
        <v>370</v>
      </c>
      <c r="D28" s="35" t="s">
        <v>340</v>
      </c>
      <c r="E28" s="27"/>
      <c r="F28" s="35"/>
      <c r="G28" s="27"/>
      <c r="H28" s="27" t="s">
        <v>341</v>
      </c>
      <c r="I28" s="27" t="s">
        <v>76</v>
      </c>
      <c r="J28" s="27" t="n">
        <v>142901</v>
      </c>
      <c r="K28" s="27"/>
      <c r="L28" s="35"/>
      <c r="M28" s="27"/>
    </row>
    <row r="29" customFormat="false" ht="15" hidden="false" customHeight="true" outlineLevel="0" collapsed="false">
      <c r="A29" s="35"/>
      <c r="B29" s="27" t="s">
        <v>371</v>
      </c>
      <c r="C29" s="27" t="s">
        <v>330</v>
      </c>
      <c r="D29" s="35" t="s">
        <v>340</v>
      </c>
      <c r="E29" s="27"/>
      <c r="F29" s="35"/>
      <c r="G29" s="27"/>
      <c r="H29" s="27" t="s">
        <v>341</v>
      </c>
      <c r="I29" s="27" t="s">
        <v>76</v>
      </c>
      <c r="J29" s="27" t="n">
        <v>189000</v>
      </c>
      <c r="K29" s="27"/>
      <c r="L29" s="35"/>
      <c r="M29" s="27"/>
    </row>
    <row r="30" customFormat="false" ht="15" hidden="false" customHeight="true" outlineLevel="0" collapsed="false">
      <c r="A30" s="35"/>
      <c r="B30" s="27" t="s">
        <v>372</v>
      </c>
      <c r="C30" s="27" t="s">
        <v>373</v>
      </c>
      <c r="D30" s="35" t="s">
        <v>340</v>
      </c>
      <c r="E30" s="27"/>
      <c r="F30" s="35"/>
      <c r="G30" s="27"/>
      <c r="H30" s="27" t="s">
        <v>341</v>
      </c>
      <c r="I30" s="27" t="s">
        <v>76</v>
      </c>
      <c r="J30" s="27" t="n">
        <v>193501</v>
      </c>
      <c r="K30" s="27"/>
      <c r="L30" s="35"/>
      <c r="M30" s="27"/>
    </row>
    <row r="31" customFormat="false" ht="15" hidden="false" customHeight="true" outlineLevel="0" collapsed="false">
      <c r="A31" s="35"/>
      <c r="B31" s="27" t="s">
        <v>374</v>
      </c>
      <c r="C31" s="27" t="s">
        <v>375</v>
      </c>
      <c r="D31" s="35" t="s">
        <v>340</v>
      </c>
      <c r="E31" s="27"/>
      <c r="F31" s="35"/>
      <c r="G31" s="27"/>
      <c r="H31" s="27" t="s">
        <v>341</v>
      </c>
      <c r="I31" s="27" t="s">
        <v>76</v>
      </c>
      <c r="J31" s="27" t="n">
        <v>70200</v>
      </c>
      <c r="K31" s="27"/>
      <c r="L31" s="35"/>
      <c r="M31" s="27"/>
    </row>
    <row r="32" customFormat="false" ht="15" hidden="false" customHeight="true" outlineLevel="0" collapsed="false">
      <c r="A32" s="35"/>
      <c r="B32" s="27" t="s">
        <v>332</v>
      </c>
      <c r="C32" s="27" t="s">
        <v>376</v>
      </c>
      <c r="D32" s="35" t="s">
        <v>340</v>
      </c>
      <c r="E32" s="27"/>
      <c r="F32" s="35"/>
      <c r="G32" s="27"/>
      <c r="H32" s="27" t="s">
        <v>341</v>
      </c>
      <c r="I32" s="27" t="s">
        <v>76</v>
      </c>
      <c r="J32" s="27" t="n">
        <v>0</v>
      </c>
      <c r="K32" s="27"/>
      <c r="L32" s="35"/>
      <c r="M32" s="27"/>
    </row>
    <row r="33" customFormat="false" ht="15" hidden="false" customHeight="true" outlineLevel="0" collapsed="false">
      <c r="A33" s="35"/>
      <c r="B33" s="27" t="s">
        <v>65</v>
      </c>
      <c r="C33" s="27" t="s">
        <v>377</v>
      </c>
      <c r="D33" s="35" t="s">
        <v>340</v>
      </c>
      <c r="E33" s="27"/>
      <c r="F33" s="35"/>
      <c r="G33" s="27"/>
      <c r="H33" s="27" t="s">
        <v>341</v>
      </c>
      <c r="I33" s="27" t="s">
        <v>76</v>
      </c>
      <c r="J33" s="27" t="n">
        <v>0</v>
      </c>
      <c r="K33" s="27"/>
      <c r="L33" s="35"/>
      <c r="M33" s="27"/>
    </row>
    <row r="34" customFormat="false" ht="15" hidden="false" customHeight="true" outlineLevel="0" collapsed="false">
      <c r="A34" s="35"/>
      <c r="B34" s="27" t="s">
        <v>378</v>
      </c>
      <c r="C34" s="27" t="s">
        <v>379</v>
      </c>
      <c r="D34" s="35" t="s">
        <v>340</v>
      </c>
      <c r="E34" s="27"/>
      <c r="F34" s="35"/>
      <c r="G34" s="27"/>
      <c r="H34" s="27" t="s">
        <v>341</v>
      </c>
      <c r="I34" s="27" t="s">
        <v>76</v>
      </c>
      <c r="J34" s="27" t="n">
        <v>0</v>
      </c>
      <c r="K34" s="27"/>
      <c r="L34" s="35"/>
      <c r="M34" s="27"/>
    </row>
    <row r="35" customFormat="false" ht="15" hidden="false" customHeight="true" outlineLevel="0" collapsed="false">
      <c r="A35" s="35"/>
      <c r="B35" s="27" t="s">
        <v>380</v>
      </c>
      <c r="C35" s="27" t="s">
        <v>381</v>
      </c>
      <c r="D35" s="35" t="s">
        <v>340</v>
      </c>
      <c r="E35" s="27"/>
      <c r="F35" s="35"/>
      <c r="G35" s="27"/>
      <c r="H35" s="27" t="s">
        <v>341</v>
      </c>
      <c r="I35" s="27" t="s">
        <v>76</v>
      </c>
      <c r="J35" s="27" t="n">
        <v>0</v>
      </c>
      <c r="K35" s="27"/>
      <c r="L35" s="35"/>
      <c r="M35" s="27"/>
    </row>
    <row r="36" customFormat="false" ht="15" hidden="false" customHeight="true" outlineLevel="0" collapsed="false">
      <c r="A36" s="35"/>
      <c r="B36" s="27" t="s">
        <v>382</v>
      </c>
      <c r="C36" s="27" t="s">
        <v>383</v>
      </c>
      <c r="D36" s="35" t="s">
        <v>340</v>
      </c>
      <c r="E36" s="27"/>
      <c r="F36" s="35"/>
      <c r="G36" s="27"/>
      <c r="H36" s="27" t="s">
        <v>341</v>
      </c>
      <c r="I36" s="27" t="s">
        <v>76</v>
      </c>
      <c r="J36" s="27" t="n">
        <v>0</v>
      </c>
      <c r="K36" s="27"/>
      <c r="L36" s="35"/>
      <c r="M36" s="27"/>
    </row>
    <row r="37" customFormat="false" ht="15" hidden="false" customHeight="true" outlineLevel="0" collapsed="false">
      <c r="A37" s="35"/>
      <c r="B37" s="27" t="s">
        <v>384</v>
      </c>
      <c r="C37" s="27" t="s">
        <v>385</v>
      </c>
      <c r="D37" s="35" t="s">
        <v>340</v>
      </c>
      <c r="E37" s="27"/>
      <c r="F37" s="35"/>
      <c r="G37" s="27"/>
      <c r="H37" s="27" t="s">
        <v>341</v>
      </c>
      <c r="I37" s="27" t="s">
        <v>76</v>
      </c>
      <c r="J37" s="27" t="n">
        <v>0</v>
      </c>
      <c r="K37" s="27"/>
      <c r="L37" s="35"/>
      <c r="M37" s="27"/>
    </row>
    <row r="38" customFormat="false" ht="15" hidden="false" customHeight="true" outlineLevel="0" collapsed="false">
      <c r="A38" s="35"/>
      <c r="B38" s="27" t="s">
        <v>385</v>
      </c>
      <c r="C38" s="27" t="s">
        <v>386</v>
      </c>
      <c r="D38" s="35" t="s">
        <v>340</v>
      </c>
      <c r="E38" s="27"/>
      <c r="F38" s="35"/>
      <c r="G38" s="27"/>
      <c r="H38" s="27" t="s">
        <v>341</v>
      </c>
      <c r="I38" s="27" t="s">
        <v>76</v>
      </c>
      <c r="J38" s="27" t="n">
        <v>0</v>
      </c>
      <c r="K38" s="27"/>
      <c r="L38" s="35"/>
      <c r="M38" s="27"/>
    </row>
    <row r="39" customFormat="false" ht="15" hidden="false" customHeight="true" outlineLevel="0" collapsed="false">
      <c r="A39" s="35"/>
      <c r="B39" s="27" t="s">
        <v>387</v>
      </c>
      <c r="C39" s="27" t="s">
        <v>388</v>
      </c>
      <c r="D39" s="35" t="s">
        <v>340</v>
      </c>
      <c r="E39" s="27"/>
      <c r="F39" s="35"/>
      <c r="G39" s="27"/>
      <c r="H39" s="27" t="s">
        <v>341</v>
      </c>
      <c r="I39" s="27" t="s">
        <v>76</v>
      </c>
      <c r="J39" s="27" t="n">
        <v>0</v>
      </c>
      <c r="K39" s="27"/>
      <c r="L39" s="35"/>
      <c r="M39" s="27"/>
    </row>
    <row r="40" customFormat="false" ht="15" hidden="false" customHeight="true" outlineLevel="0" collapsed="false">
      <c r="A40" s="35"/>
      <c r="B40" s="27" t="s">
        <v>338</v>
      </c>
      <c r="C40" s="27" t="s">
        <v>339</v>
      </c>
      <c r="D40" s="35" t="s">
        <v>340</v>
      </c>
      <c r="E40" s="27"/>
      <c r="F40" s="35"/>
      <c r="G40" s="27"/>
      <c r="H40" s="27" t="s">
        <v>341</v>
      </c>
      <c r="I40" s="27" t="s">
        <v>76</v>
      </c>
      <c r="J40" s="27" t="n">
        <v>0</v>
      </c>
      <c r="K40" s="27" t="n">
        <v>0</v>
      </c>
      <c r="L40" s="35"/>
      <c r="M40" s="27"/>
    </row>
    <row r="41" customFormat="false" ht="15" hidden="false" customHeight="true" outlineLevel="0" collapsed="false">
      <c r="A41" s="35"/>
      <c r="B41" s="27" t="s">
        <v>342</v>
      </c>
      <c r="C41" s="27" t="s">
        <v>61</v>
      </c>
      <c r="D41" s="35" t="s">
        <v>340</v>
      </c>
      <c r="E41" s="27"/>
      <c r="F41" s="35"/>
      <c r="G41" s="27"/>
      <c r="H41" s="27" t="s">
        <v>341</v>
      </c>
      <c r="I41" s="27" t="s">
        <v>76</v>
      </c>
      <c r="J41" s="27" t="n">
        <v>0</v>
      </c>
      <c r="K41" s="27" t="n">
        <v>0</v>
      </c>
      <c r="L41" s="35"/>
      <c r="M41" s="27"/>
    </row>
    <row r="42" customFormat="false" ht="15" hidden="false" customHeight="true" outlineLevel="0" collapsed="false">
      <c r="A42" s="35"/>
      <c r="B42" s="27" t="s">
        <v>325</v>
      </c>
      <c r="C42" s="27" t="s">
        <v>343</v>
      </c>
      <c r="D42" s="35" t="s">
        <v>340</v>
      </c>
      <c r="E42" s="27"/>
      <c r="F42" s="35"/>
      <c r="G42" s="27"/>
      <c r="H42" s="27" t="s">
        <v>341</v>
      </c>
      <c r="I42" s="27" t="s">
        <v>76</v>
      </c>
      <c r="J42" s="27" t="n">
        <v>0</v>
      </c>
      <c r="K42" s="27" t="n">
        <v>0</v>
      </c>
      <c r="L42" s="35"/>
      <c r="M42" s="27"/>
    </row>
    <row r="43" customFormat="false" ht="15" hidden="false" customHeight="true" outlineLevel="0" collapsed="false">
      <c r="A43" s="35"/>
      <c r="B43" s="27" t="s">
        <v>344</v>
      </c>
      <c r="C43" s="27" t="s">
        <v>345</v>
      </c>
      <c r="D43" s="35" t="s">
        <v>340</v>
      </c>
      <c r="E43" s="27"/>
      <c r="F43" s="35"/>
      <c r="G43" s="27"/>
      <c r="H43" s="27" t="s">
        <v>341</v>
      </c>
      <c r="I43" s="27" t="s">
        <v>76</v>
      </c>
      <c r="J43" s="27" t="n">
        <v>0</v>
      </c>
      <c r="K43" s="27" t="n">
        <v>0</v>
      </c>
      <c r="L43" s="35"/>
      <c r="M43" s="27"/>
    </row>
    <row r="44" customFormat="false" ht="12.75" hidden="false" customHeight="false" outlineLevel="0" collapsed="false">
      <c r="B44" s="0" t="s">
        <v>346</v>
      </c>
      <c r="C44" s="0" t="s">
        <v>347</v>
      </c>
      <c r="D44" s="0" t="s">
        <v>340</v>
      </c>
      <c r="H44" s="0" t="s">
        <v>341</v>
      </c>
      <c r="I44" s="0" t="s">
        <v>76</v>
      </c>
      <c r="J44" s="0" t="n">
        <v>49500</v>
      </c>
    </row>
    <row r="45" customFormat="false" ht="12.75" hidden="false" customHeight="false" outlineLevel="0" collapsed="false">
      <c r="B45" s="0" t="s">
        <v>348</v>
      </c>
      <c r="C45" s="0" t="s">
        <v>349</v>
      </c>
      <c r="D45" s="0" t="s">
        <v>340</v>
      </c>
      <c r="H45" s="0" t="s">
        <v>341</v>
      </c>
      <c r="I45" s="0" t="s">
        <v>76</v>
      </c>
      <c r="J45" s="0" t="n">
        <v>133448</v>
      </c>
    </row>
    <row r="46" customFormat="false" ht="12.75" hidden="false" customHeight="false" outlineLevel="0" collapsed="false">
      <c r="B46" s="0" t="s">
        <v>350</v>
      </c>
      <c r="C46" s="0" t="s">
        <v>351</v>
      </c>
      <c r="D46" s="0" t="s">
        <v>340</v>
      </c>
      <c r="H46" s="0" t="s">
        <v>341</v>
      </c>
      <c r="I46" s="0" t="s">
        <v>76</v>
      </c>
      <c r="J46" s="0" t="n">
        <v>117700</v>
      </c>
    </row>
    <row r="47" customFormat="false" ht="12.75" hidden="false" customHeight="false" outlineLevel="0" collapsed="false">
      <c r="B47" s="0" t="s">
        <v>352</v>
      </c>
      <c r="C47" s="0" t="s">
        <v>353</v>
      </c>
      <c r="D47" s="0" t="s">
        <v>340</v>
      </c>
      <c r="H47" s="0" t="s">
        <v>341</v>
      </c>
      <c r="I47" s="0" t="s">
        <v>76</v>
      </c>
      <c r="J47" s="0" t="n">
        <v>84100</v>
      </c>
    </row>
    <row r="48" customFormat="false" ht="12.75" hidden="false" customHeight="false" outlineLevel="0" collapsed="false">
      <c r="B48" s="0" t="s">
        <v>354</v>
      </c>
      <c r="C48" s="0" t="s">
        <v>355</v>
      </c>
      <c r="D48" s="0" t="s">
        <v>340</v>
      </c>
      <c r="H48" s="0" t="s">
        <v>341</v>
      </c>
      <c r="I48" s="0" t="s">
        <v>76</v>
      </c>
      <c r="J48" s="0" t="n">
        <v>126600</v>
      </c>
    </row>
    <row r="49" customFormat="false" ht="12.75" hidden="false" customHeight="false" outlineLevel="0" collapsed="false">
      <c r="B49" s="0" t="s">
        <v>356</v>
      </c>
      <c r="C49" s="0" t="s">
        <v>357</v>
      </c>
      <c r="D49" s="0" t="s">
        <v>340</v>
      </c>
      <c r="H49" s="0" t="s">
        <v>341</v>
      </c>
      <c r="I49" s="0" t="s">
        <v>76</v>
      </c>
      <c r="J49" s="0" t="n">
        <v>151800</v>
      </c>
    </row>
    <row r="50" customFormat="false" ht="12.75" hidden="false" customHeight="false" outlineLevel="0" collapsed="false">
      <c r="B50" s="0" t="s">
        <v>358</v>
      </c>
      <c r="C50" s="0" t="s">
        <v>359</v>
      </c>
      <c r="D50" s="0" t="s">
        <v>340</v>
      </c>
      <c r="H50" s="0" t="s">
        <v>341</v>
      </c>
      <c r="I50" s="0" t="s">
        <v>76</v>
      </c>
      <c r="J50" s="0" t="n">
        <v>296800</v>
      </c>
    </row>
    <row r="51" customFormat="false" ht="12.75" hidden="false" customHeight="false" outlineLevel="0" collapsed="false">
      <c r="B51" s="0" t="s">
        <v>360</v>
      </c>
      <c r="C51" s="0" t="s">
        <v>361</v>
      </c>
      <c r="D51" s="0" t="s">
        <v>340</v>
      </c>
      <c r="H51" s="0" t="s">
        <v>341</v>
      </c>
      <c r="I51" s="0" t="s">
        <v>76</v>
      </c>
      <c r="J51" s="0" t="n">
        <v>171300</v>
      </c>
    </row>
    <row r="52" customFormat="false" ht="12.75" hidden="false" customHeight="false" outlineLevel="0" collapsed="false">
      <c r="B52" s="0" t="s">
        <v>362</v>
      </c>
      <c r="C52" s="0" t="s">
        <v>363</v>
      </c>
      <c r="D52" s="0" t="s">
        <v>340</v>
      </c>
      <c r="H52" s="0" t="s">
        <v>341</v>
      </c>
      <c r="I52" s="0" t="s">
        <v>76</v>
      </c>
      <c r="J52" s="0" t="n">
        <v>109500</v>
      </c>
    </row>
    <row r="53" customFormat="false" ht="12.75" hidden="false" customHeight="false" outlineLevel="0" collapsed="false">
      <c r="B53" s="0" t="s">
        <v>364</v>
      </c>
      <c r="C53" s="0" t="s">
        <v>365</v>
      </c>
      <c r="D53" s="0" t="s">
        <v>340</v>
      </c>
      <c r="H53" s="0" t="s">
        <v>341</v>
      </c>
      <c r="I53" s="0" t="s">
        <v>76</v>
      </c>
      <c r="J53" s="0" t="n">
        <v>177000</v>
      </c>
    </row>
    <row r="54" customFormat="false" ht="12.75" hidden="false" customHeight="false" outlineLevel="0" collapsed="false">
      <c r="B54" s="0" t="s">
        <v>366</v>
      </c>
      <c r="C54" s="0" t="s">
        <v>328</v>
      </c>
      <c r="D54" s="0" t="s">
        <v>340</v>
      </c>
      <c r="H54" s="0" t="s">
        <v>341</v>
      </c>
      <c r="I54" s="0" t="s">
        <v>76</v>
      </c>
      <c r="J54" s="0" t="n">
        <v>377100</v>
      </c>
    </row>
    <row r="55" customFormat="false" ht="12.75" hidden="false" customHeight="false" outlineLevel="0" collapsed="false">
      <c r="B55" s="0" t="s">
        <v>367</v>
      </c>
      <c r="C55" s="0" t="s">
        <v>368</v>
      </c>
      <c r="D55" s="0" t="s">
        <v>340</v>
      </c>
      <c r="H55" s="0" t="s">
        <v>341</v>
      </c>
      <c r="I55" s="0" t="s">
        <v>76</v>
      </c>
      <c r="J55" s="0" t="n">
        <v>290200</v>
      </c>
    </row>
    <row r="56" customFormat="false" ht="12.75" hidden="false" customHeight="false" outlineLevel="0" collapsed="false">
      <c r="B56" s="0" t="s">
        <v>369</v>
      </c>
      <c r="C56" s="0" t="s">
        <v>370</v>
      </c>
      <c r="D56" s="0" t="s">
        <v>340</v>
      </c>
      <c r="H56" s="0" t="s">
        <v>341</v>
      </c>
      <c r="I56" s="0" t="s">
        <v>76</v>
      </c>
      <c r="J56" s="0" t="n">
        <v>190600</v>
      </c>
    </row>
    <row r="57" customFormat="false" ht="12.75" hidden="false" customHeight="false" outlineLevel="0" collapsed="false">
      <c r="B57" s="0" t="s">
        <v>371</v>
      </c>
      <c r="C57" s="0" t="s">
        <v>330</v>
      </c>
      <c r="D57" s="0" t="s">
        <v>340</v>
      </c>
      <c r="H57" s="0" t="s">
        <v>341</v>
      </c>
      <c r="I57" s="0" t="s">
        <v>76</v>
      </c>
      <c r="J57" s="0" t="n">
        <v>212700</v>
      </c>
    </row>
    <row r="58" customFormat="false" ht="12.75" hidden="false" customHeight="false" outlineLevel="0" collapsed="false">
      <c r="B58" s="0" t="s">
        <v>372</v>
      </c>
      <c r="C58" s="0" t="s">
        <v>373</v>
      </c>
      <c r="D58" s="0" t="s">
        <v>340</v>
      </c>
      <c r="H58" s="0" t="s">
        <v>341</v>
      </c>
      <c r="I58" s="0" t="s">
        <v>76</v>
      </c>
      <c r="J58" s="0" t="n">
        <v>374900</v>
      </c>
    </row>
    <row r="59" customFormat="false" ht="12.75" hidden="false" customHeight="false" outlineLevel="0" collapsed="false">
      <c r="B59" s="0" t="s">
        <v>374</v>
      </c>
      <c r="C59" s="0" t="s">
        <v>375</v>
      </c>
      <c r="D59" s="0" t="s">
        <v>340</v>
      </c>
      <c r="H59" s="0" t="s">
        <v>341</v>
      </c>
      <c r="I59" s="0" t="s">
        <v>76</v>
      </c>
      <c r="J59" s="0" t="n">
        <v>195625</v>
      </c>
    </row>
    <row r="60" customFormat="false" ht="12.75" hidden="false" customHeight="false" outlineLevel="0" collapsed="false">
      <c r="B60" s="0" t="s">
        <v>332</v>
      </c>
      <c r="C60" s="0" t="s">
        <v>376</v>
      </c>
      <c r="D60" s="0" t="s">
        <v>340</v>
      </c>
      <c r="H60" s="0" t="s">
        <v>341</v>
      </c>
      <c r="I60" s="0" t="s">
        <v>76</v>
      </c>
      <c r="J60" s="0" t="n">
        <v>134264</v>
      </c>
    </row>
    <row r="61" customFormat="false" ht="12.75" hidden="false" customHeight="false" outlineLevel="0" collapsed="false">
      <c r="B61" s="0" t="s">
        <v>65</v>
      </c>
      <c r="C61" s="0" t="s">
        <v>377</v>
      </c>
      <c r="D61" s="0" t="s">
        <v>340</v>
      </c>
      <c r="H61" s="0" t="s">
        <v>341</v>
      </c>
      <c r="I61" s="0" t="s">
        <v>76</v>
      </c>
      <c r="J61" s="0" t="n">
        <v>106534</v>
      </c>
    </row>
    <row r="62" customFormat="false" ht="12.75" hidden="false" customHeight="false" outlineLevel="0" collapsed="false">
      <c r="B62" s="0" t="s">
        <v>378</v>
      </c>
      <c r="C62" s="0" t="s">
        <v>379</v>
      </c>
      <c r="D62" s="0" t="s">
        <v>340</v>
      </c>
      <c r="H62" s="0" t="s">
        <v>341</v>
      </c>
      <c r="I62" s="0" t="s">
        <v>76</v>
      </c>
      <c r="J62" s="0" t="n">
        <v>31177</v>
      </c>
    </row>
    <row r="63" customFormat="false" ht="12.75" hidden="false" customHeight="false" outlineLevel="0" collapsed="false">
      <c r="B63" s="0" t="s">
        <v>380</v>
      </c>
      <c r="C63" s="0" t="s">
        <v>381</v>
      </c>
      <c r="D63" s="0" t="s">
        <v>340</v>
      </c>
      <c r="H63" s="0" t="s">
        <v>341</v>
      </c>
      <c r="I63" s="0" t="s">
        <v>76</v>
      </c>
      <c r="J63" s="0" t="n">
        <v>0</v>
      </c>
    </row>
    <row r="64" customFormat="false" ht="12.75" hidden="false" customHeight="false" outlineLevel="0" collapsed="false">
      <c r="B64" s="0" t="s">
        <v>338</v>
      </c>
      <c r="C64" s="0" t="s">
        <v>339</v>
      </c>
      <c r="D64" s="0" t="s">
        <v>340</v>
      </c>
      <c r="H64" s="0" t="s">
        <v>341</v>
      </c>
      <c r="I64" s="0" t="s">
        <v>76</v>
      </c>
      <c r="J64" s="0" t="n">
        <v>0</v>
      </c>
      <c r="K64" s="0" t="n">
        <v>0</v>
      </c>
    </row>
    <row r="65" customFormat="false" ht="12.75" hidden="false" customHeight="false" outlineLevel="0" collapsed="false">
      <c r="B65" s="0" t="s">
        <v>342</v>
      </c>
      <c r="C65" s="0" t="s">
        <v>61</v>
      </c>
      <c r="D65" s="0" t="s">
        <v>340</v>
      </c>
      <c r="H65" s="0" t="s">
        <v>341</v>
      </c>
      <c r="I65" s="0" t="s">
        <v>76</v>
      </c>
      <c r="J65" s="0" t="n">
        <v>0</v>
      </c>
      <c r="K65" s="0" t="n">
        <v>0</v>
      </c>
    </row>
    <row r="66" customFormat="false" ht="12.75" hidden="false" customHeight="false" outlineLevel="0" collapsed="false">
      <c r="B66" s="0" t="s">
        <v>325</v>
      </c>
      <c r="C66" s="0" t="s">
        <v>343</v>
      </c>
      <c r="D66" s="0" t="s">
        <v>340</v>
      </c>
      <c r="H66" s="0" t="s">
        <v>341</v>
      </c>
      <c r="I66" s="0" t="s">
        <v>76</v>
      </c>
      <c r="J66" s="0" t="n">
        <v>0</v>
      </c>
      <c r="K66" s="0" t="n">
        <v>0</v>
      </c>
    </row>
    <row r="67" customFormat="false" ht="12.75" hidden="false" customHeight="false" outlineLevel="0" collapsed="false">
      <c r="B67" s="0" t="s">
        <v>344</v>
      </c>
      <c r="C67" s="0" t="s">
        <v>345</v>
      </c>
      <c r="D67" s="0" t="s">
        <v>340</v>
      </c>
      <c r="H67" s="0" t="s">
        <v>341</v>
      </c>
      <c r="I67" s="0" t="s">
        <v>76</v>
      </c>
      <c r="J67" s="0" t="n">
        <v>0</v>
      </c>
      <c r="K67" s="0" t="n">
        <v>0</v>
      </c>
    </row>
    <row r="68" customFormat="false" ht="12.75" hidden="false" customHeight="false" outlineLevel="0" collapsed="false">
      <c r="B68" s="0" t="s">
        <v>346</v>
      </c>
      <c r="C68" s="0" t="s">
        <v>347</v>
      </c>
      <c r="D68" s="0" t="s">
        <v>340</v>
      </c>
      <c r="H68" s="0" t="s">
        <v>341</v>
      </c>
      <c r="I68" s="0" t="s">
        <v>76</v>
      </c>
      <c r="J68" s="0" t="n">
        <v>49500</v>
      </c>
    </row>
    <row r="69" customFormat="false" ht="12.75" hidden="false" customHeight="false" outlineLevel="0" collapsed="false">
      <c r="B69" s="0" t="s">
        <v>348</v>
      </c>
      <c r="C69" s="0" t="s">
        <v>349</v>
      </c>
      <c r="D69" s="0" t="s">
        <v>340</v>
      </c>
      <c r="H69" s="0" t="s">
        <v>341</v>
      </c>
      <c r="I69" s="0" t="s">
        <v>76</v>
      </c>
      <c r="J69" s="0" t="n">
        <v>133448</v>
      </c>
    </row>
    <row r="70" customFormat="false" ht="12.75" hidden="false" customHeight="false" outlineLevel="0" collapsed="false">
      <c r="B70" s="0" t="s">
        <v>350</v>
      </c>
      <c r="C70" s="0" t="s">
        <v>351</v>
      </c>
      <c r="D70" s="0" t="s">
        <v>340</v>
      </c>
      <c r="H70" s="0" t="s">
        <v>341</v>
      </c>
      <c r="I70" s="0" t="s">
        <v>76</v>
      </c>
      <c r="J70" s="0" t="n">
        <v>117700</v>
      </c>
    </row>
    <row r="71" customFormat="false" ht="12.75" hidden="false" customHeight="false" outlineLevel="0" collapsed="false">
      <c r="B71" s="0" t="s">
        <v>352</v>
      </c>
      <c r="C71" s="0" t="s">
        <v>353</v>
      </c>
      <c r="D71" s="0" t="s">
        <v>340</v>
      </c>
      <c r="H71" s="0" t="s">
        <v>341</v>
      </c>
      <c r="I71" s="0" t="s">
        <v>76</v>
      </c>
      <c r="J71" s="0" t="n">
        <v>84100</v>
      </c>
    </row>
    <row r="72" customFormat="false" ht="12.75" hidden="false" customHeight="false" outlineLevel="0" collapsed="false">
      <c r="B72" s="0" t="s">
        <v>354</v>
      </c>
      <c r="C72" s="0" t="s">
        <v>355</v>
      </c>
      <c r="D72" s="0" t="s">
        <v>340</v>
      </c>
      <c r="H72" s="0" t="s">
        <v>341</v>
      </c>
      <c r="I72" s="0" t="s">
        <v>76</v>
      </c>
      <c r="J72" s="0" t="n">
        <v>126600</v>
      </c>
    </row>
    <row r="73" customFormat="false" ht="12.75" hidden="false" customHeight="false" outlineLevel="0" collapsed="false">
      <c r="B73" s="0" t="s">
        <v>356</v>
      </c>
      <c r="C73" s="0" t="s">
        <v>357</v>
      </c>
      <c r="D73" s="0" t="s">
        <v>340</v>
      </c>
      <c r="H73" s="0" t="s">
        <v>341</v>
      </c>
      <c r="I73" s="0" t="s">
        <v>76</v>
      </c>
      <c r="J73" s="0" t="n">
        <v>151800</v>
      </c>
    </row>
    <row r="74" customFormat="false" ht="12.75" hidden="false" customHeight="false" outlineLevel="0" collapsed="false">
      <c r="B74" s="0" t="s">
        <v>358</v>
      </c>
      <c r="C74" s="0" t="s">
        <v>359</v>
      </c>
      <c r="D74" s="0" t="s">
        <v>340</v>
      </c>
      <c r="H74" s="0" t="s">
        <v>341</v>
      </c>
      <c r="I74" s="0" t="s">
        <v>76</v>
      </c>
      <c r="J74" s="0" t="n">
        <v>296800</v>
      </c>
    </row>
    <row r="75" customFormat="false" ht="12.75" hidden="false" customHeight="false" outlineLevel="0" collapsed="false">
      <c r="B75" s="0" t="s">
        <v>360</v>
      </c>
      <c r="C75" s="0" t="s">
        <v>361</v>
      </c>
      <c r="D75" s="0" t="s">
        <v>340</v>
      </c>
      <c r="H75" s="0" t="s">
        <v>341</v>
      </c>
      <c r="I75" s="0" t="s">
        <v>76</v>
      </c>
      <c r="J75" s="0" t="n">
        <v>171300</v>
      </c>
    </row>
    <row r="76" customFormat="false" ht="12.75" hidden="false" customHeight="false" outlineLevel="0" collapsed="false">
      <c r="B76" s="0" t="s">
        <v>362</v>
      </c>
      <c r="C76" s="0" t="s">
        <v>363</v>
      </c>
      <c r="D76" s="0" t="s">
        <v>340</v>
      </c>
      <c r="H76" s="0" t="s">
        <v>341</v>
      </c>
      <c r="I76" s="0" t="s">
        <v>76</v>
      </c>
      <c r="J76" s="0" t="n">
        <v>154650</v>
      </c>
    </row>
    <row r="77" customFormat="false" ht="12.75" hidden="false" customHeight="false" outlineLevel="0" collapsed="false">
      <c r="B77" s="0" t="s">
        <v>364</v>
      </c>
      <c r="C77" s="0" t="s">
        <v>365</v>
      </c>
      <c r="D77" s="0" t="s">
        <v>340</v>
      </c>
      <c r="H77" s="0" t="s">
        <v>341</v>
      </c>
      <c r="I77" s="0" t="s">
        <v>76</v>
      </c>
      <c r="J77" s="0" t="n">
        <v>322400</v>
      </c>
    </row>
    <row r="78" customFormat="false" ht="12.75" hidden="false" customHeight="false" outlineLevel="0" collapsed="false">
      <c r="B78" s="0" t="s">
        <v>366</v>
      </c>
      <c r="C78" s="0" t="s">
        <v>328</v>
      </c>
      <c r="D78" s="0" t="s">
        <v>340</v>
      </c>
      <c r="H78" s="0" t="s">
        <v>341</v>
      </c>
      <c r="I78" s="0" t="s">
        <v>76</v>
      </c>
      <c r="J78" s="0" t="n">
        <v>286200</v>
      </c>
    </row>
    <row r="79" customFormat="false" ht="12.75" hidden="false" customHeight="false" outlineLevel="0" collapsed="false">
      <c r="B79" s="0" t="s">
        <v>367</v>
      </c>
      <c r="C79" s="0" t="s">
        <v>368</v>
      </c>
      <c r="D79" s="0" t="s">
        <v>340</v>
      </c>
      <c r="H79" s="0" t="s">
        <v>341</v>
      </c>
      <c r="I79" s="0" t="s">
        <v>76</v>
      </c>
      <c r="J79" s="0" t="n">
        <v>190550</v>
      </c>
    </row>
    <row r="80" customFormat="false" ht="12.75" hidden="false" customHeight="false" outlineLevel="0" collapsed="false">
      <c r="B80" s="0" t="s">
        <v>369</v>
      </c>
      <c r="C80" s="0" t="s">
        <v>370</v>
      </c>
      <c r="D80" s="0" t="s">
        <v>340</v>
      </c>
      <c r="H80" s="0" t="s">
        <v>341</v>
      </c>
      <c r="I80" s="0" t="s">
        <v>76</v>
      </c>
      <c r="J80" s="0" t="n">
        <v>247131</v>
      </c>
    </row>
    <row r="81" customFormat="false" ht="12.75" hidden="false" customHeight="false" outlineLevel="0" collapsed="false">
      <c r="B81" s="0" t="s">
        <v>371</v>
      </c>
      <c r="C81" s="0" t="s">
        <v>330</v>
      </c>
      <c r="D81" s="0" t="s">
        <v>340</v>
      </c>
      <c r="H81" s="0" t="s">
        <v>341</v>
      </c>
      <c r="I81" s="0" t="s">
        <v>76</v>
      </c>
      <c r="J81" s="0" t="n">
        <v>363886</v>
      </c>
    </row>
    <row r="82" customFormat="false" ht="12.75" hidden="false" customHeight="false" outlineLevel="0" collapsed="false">
      <c r="B82" s="0" t="s">
        <v>372</v>
      </c>
      <c r="C82" s="0" t="s">
        <v>373</v>
      </c>
      <c r="D82" s="0" t="s">
        <v>340</v>
      </c>
      <c r="H82" s="0" t="s">
        <v>341</v>
      </c>
      <c r="I82" s="0" t="s">
        <v>76</v>
      </c>
      <c r="J82" s="0" t="n">
        <v>179383</v>
      </c>
    </row>
    <row r="83" customFormat="false" ht="12.75" hidden="false" customHeight="false" outlineLevel="0" collapsed="false">
      <c r="B83" s="0" t="s">
        <v>374</v>
      </c>
      <c r="C83" s="0" t="s">
        <v>375</v>
      </c>
      <c r="D83" s="0" t="s">
        <v>340</v>
      </c>
      <c r="H83" s="0" t="s">
        <v>341</v>
      </c>
      <c r="I83" s="0" t="s">
        <v>76</v>
      </c>
      <c r="J83" s="0" t="n">
        <v>183425</v>
      </c>
    </row>
    <row r="84" customFormat="false" ht="12.75" hidden="false" customHeight="false" outlineLevel="0" collapsed="false">
      <c r="B84" s="0" t="s">
        <v>332</v>
      </c>
      <c r="C84" s="0" t="s">
        <v>376</v>
      </c>
      <c r="D84" s="0" t="s">
        <v>340</v>
      </c>
      <c r="H84" s="0" t="s">
        <v>341</v>
      </c>
      <c r="I84" s="0" t="s">
        <v>76</v>
      </c>
      <c r="J84" s="0" t="n">
        <v>233664</v>
      </c>
    </row>
    <row r="85" customFormat="false" ht="12.75" hidden="false" customHeight="false" outlineLevel="0" collapsed="false">
      <c r="B85" s="0" t="s">
        <v>65</v>
      </c>
      <c r="C85" s="0" t="s">
        <v>377</v>
      </c>
      <c r="D85" s="0" t="s">
        <v>340</v>
      </c>
      <c r="H85" s="0" t="s">
        <v>341</v>
      </c>
      <c r="I85" s="0" t="s">
        <v>76</v>
      </c>
      <c r="J85" s="0" t="n">
        <v>38313</v>
      </c>
    </row>
    <row r="86" customFormat="false" ht="12.75" hidden="false" customHeight="false" outlineLevel="0" collapsed="false">
      <c r="B86" s="0" t="s">
        <v>378</v>
      </c>
      <c r="C86" s="0" t="s">
        <v>379</v>
      </c>
      <c r="D86" s="0" t="s">
        <v>340</v>
      </c>
      <c r="H86" s="0" t="s">
        <v>341</v>
      </c>
      <c r="I86" s="0" t="s">
        <v>76</v>
      </c>
      <c r="J86" s="0" t="n">
        <v>0</v>
      </c>
    </row>
    <row r="87" customFormat="false" ht="12.75" hidden="false" customHeight="false" outlineLevel="0" collapsed="false">
      <c r="B87" s="0" t="s">
        <v>380</v>
      </c>
      <c r="C87" s="0" t="s">
        <v>381</v>
      </c>
      <c r="D87" s="0" t="s">
        <v>340</v>
      </c>
      <c r="H87" s="0" t="s">
        <v>341</v>
      </c>
      <c r="I87" s="0" t="s">
        <v>76</v>
      </c>
      <c r="J87" s="0" t="n">
        <v>0</v>
      </c>
    </row>
    <row r="88" customFormat="false" ht="12.75" hidden="false" customHeight="false" outlineLevel="0" collapsed="false">
      <c r="B88" s="0" t="s">
        <v>325</v>
      </c>
      <c r="C88" s="0" t="s">
        <v>343</v>
      </c>
      <c r="D88" s="0" t="s">
        <v>340</v>
      </c>
      <c r="H88" s="0" t="s">
        <v>341</v>
      </c>
      <c r="I88" s="0" t="s">
        <v>76</v>
      </c>
      <c r="J88" s="0" t="n">
        <v>49500</v>
      </c>
      <c r="K88" s="0" t="n">
        <v>0</v>
      </c>
    </row>
    <row r="89" customFormat="false" ht="12.75" hidden="false" customHeight="false" outlineLevel="0" collapsed="false">
      <c r="B89" s="0" t="s">
        <v>344</v>
      </c>
      <c r="C89" s="0" t="s">
        <v>345</v>
      </c>
      <c r="D89" s="0" t="s">
        <v>340</v>
      </c>
      <c r="H89" s="0" t="s">
        <v>341</v>
      </c>
      <c r="I89" s="0" t="s">
        <v>76</v>
      </c>
      <c r="J89" s="0" t="n">
        <v>49000</v>
      </c>
      <c r="K89" s="0" t="n">
        <v>0</v>
      </c>
    </row>
    <row r="90" customFormat="false" ht="12.75" hidden="false" customHeight="false" outlineLevel="0" collapsed="false">
      <c r="B90" s="0" t="s">
        <v>346</v>
      </c>
      <c r="C90" s="0" t="s">
        <v>347</v>
      </c>
      <c r="D90" s="0" t="s">
        <v>340</v>
      </c>
      <c r="H90" s="0" t="s">
        <v>341</v>
      </c>
      <c r="I90" s="0" t="s">
        <v>76</v>
      </c>
      <c r="J90" s="0" t="n">
        <v>49851</v>
      </c>
    </row>
    <row r="91" customFormat="false" ht="12.75" hidden="false" customHeight="false" outlineLevel="0" collapsed="false">
      <c r="B91" s="0" t="s">
        <v>348</v>
      </c>
      <c r="C91" s="0" t="s">
        <v>349</v>
      </c>
      <c r="D91" s="0" t="s">
        <v>340</v>
      </c>
      <c r="H91" s="0" t="s">
        <v>341</v>
      </c>
      <c r="I91" s="0" t="s">
        <v>76</v>
      </c>
      <c r="J91" s="0" t="n">
        <v>117800</v>
      </c>
    </row>
    <row r="92" customFormat="false" ht="12.75" hidden="false" customHeight="false" outlineLevel="0" collapsed="false">
      <c r="B92" s="0" t="s">
        <v>350</v>
      </c>
      <c r="C92" s="0" t="s">
        <v>351</v>
      </c>
      <c r="D92" s="0" t="s">
        <v>340</v>
      </c>
      <c r="H92" s="0" t="s">
        <v>341</v>
      </c>
      <c r="I92" s="0" t="s">
        <v>76</v>
      </c>
      <c r="J92" s="0" t="n">
        <v>84100</v>
      </c>
    </row>
    <row r="93" customFormat="false" ht="12.75" hidden="false" customHeight="false" outlineLevel="0" collapsed="false">
      <c r="B93" s="0" t="s">
        <v>352</v>
      </c>
      <c r="C93" s="0" t="s">
        <v>353</v>
      </c>
      <c r="D93" s="0" t="s">
        <v>340</v>
      </c>
      <c r="H93" s="0" t="s">
        <v>341</v>
      </c>
      <c r="I93" s="0" t="s">
        <v>76</v>
      </c>
      <c r="J93" s="0" t="n">
        <v>126600</v>
      </c>
    </row>
    <row r="94" customFormat="false" ht="12.75" hidden="false" customHeight="false" outlineLevel="0" collapsed="false">
      <c r="B94" s="0" t="s">
        <v>354</v>
      </c>
      <c r="C94" s="0" t="s">
        <v>355</v>
      </c>
      <c r="D94" s="0" t="s">
        <v>340</v>
      </c>
      <c r="H94" s="0" t="s">
        <v>341</v>
      </c>
      <c r="I94" s="0" t="s">
        <v>76</v>
      </c>
      <c r="J94" s="0" t="n">
        <v>151800</v>
      </c>
    </row>
    <row r="95" customFormat="false" ht="12.75" hidden="false" customHeight="false" outlineLevel="0" collapsed="false">
      <c r="B95" s="0" t="s">
        <v>356</v>
      </c>
      <c r="C95" s="0" t="s">
        <v>357</v>
      </c>
      <c r="D95" s="0" t="s">
        <v>340</v>
      </c>
      <c r="H95" s="0" t="s">
        <v>341</v>
      </c>
      <c r="I95" s="0" t="s">
        <v>76</v>
      </c>
      <c r="J95" s="0" t="n">
        <v>296800</v>
      </c>
    </row>
    <row r="96" customFormat="false" ht="12.75" hidden="false" customHeight="false" outlineLevel="0" collapsed="false">
      <c r="B96" s="0" t="s">
        <v>358</v>
      </c>
      <c r="C96" s="0" t="s">
        <v>359</v>
      </c>
      <c r="D96" s="0" t="s">
        <v>340</v>
      </c>
      <c r="H96" s="0" t="s">
        <v>341</v>
      </c>
      <c r="I96" s="0" t="s">
        <v>76</v>
      </c>
      <c r="J96" s="0" t="n">
        <v>171300</v>
      </c>
    </row>
    <row r="97" customFormat="false" ht="12.75" hidden="false" customHeight="false" outlineLevel="0" collapsed="false">
      <c r="B97" s="0" t="s">
        <v>360</v>
      </c>
      <c r="C97" s="0" t="s">
        <v>361</v>
      </c>
      <c r="D97" s="0" t="s">
        <v>340</v>
      </c>
      <c r="H97" s="0" t="s">
        <v>341</v>
      </c>
      <c r="I97" s="0" t="s">
        <v>76</v>
      </c>
      <c r="J97" s="0" t="n">
        <v>133351</v>
      </c>
    </row>
    <row r="98" customFormat="false" ht="12.75" hidden="false" customHeight="false" outlineLevel="0" collapsed="false">
      <c r="B98" s="0" t="s">
        <v>362</v>
      </c>
      <c r="C98" s="0" t="s">
        <v>363</v>
      </c>
      <c r="D98" s="0" t="s">
        <v>340</v>
      </c>
      <c r="H98" s="0" t="s">
        <v>341</v>
      </c>
      <c r="I98" s="0" t="s">
        <v>76</v>
      </c>
      <c r="J98" s="0" t="n">
        <v>154651</v>
      </c>
    </row>
    <row r="99" customFormat="false" ht="12.75" hidden="false" customHeight="false" outlineLevel="0" collapsed="false">
      <c r="B99" s="0" t="s">
        <v>364</v>
      </c>
      <c r="C99" s="0" t="s">
        <v>365</v>
      </c>
      <c r="D99" s="0" t="s">
        <v>340</v>
      </c>
      <c r="H99" s="0" t="s">
        <v>341</v>
      </c>
      <c r="I99" s="0" t="s">
        <v>76</v>
      </c>
      <c r="J99" s="0" t="n">
        <v>316900</v>
      </c>
    </row>
    <row r="100" customFormat="false" ht="12.75" hidden="false" customHeight="false" outlineLevel="0" collapsed="false">
      <c r="B100" s="0" t="s">
        <v>366</v>
      </c>
      <c r="C100" s="0" t="s">
        <v>328</v>
      </c>
      <c r="D100" s="0" t="s">
        <v>340</v>
      </c>
      <c r="H100" s="0" t="s">
        <v>341</v>
      </c>
      <c r="I100" s="0" t="s">
        <v>76</v>
      </c>
      <c r="J100" s="0" t="n">
        <v>180900</v>
      </c>
    </row>
    <row r="101" customFormat="false" ht="12.75" hidden="false" customHeight="false" outlineLevel="0" collapsed="false">
      <c r="B101" s="0" t="s">
        <v>367</v>
      </c>
      <c r="C101" s="0" t="s">
        <v>368</v>
      </c>
      <c r="D101" s="0" t="s">
        <v>340</v>
      </c>
      <c r="H101" s="0" t="s">
        <v>341</v>
      </c>
      <c r="I101" s="0" t="s">
        <v>76</v>
      </c>
      <c r="J101" s="0" t="n">
        <v>167600</v>
      </c>
    </row>
    <row r="102" customFormat="false" ht="12.75" hidden="false" customHeight="false" outlineLevel="0" collapsed="false">
      <c r="B102" s="0" t="s">
        <v>369</v>
      </c>
      <c r="C102" s="0" t="s">
        <v>370</v>
      </c>
      <c r="D102" s="0" t="s">
        <v>340</v>
      </c>
      <c r="H102" s="0" t="s">
        <v>341</v>
      </c>
      <c r="I102" s="0" t="s">
        <v>76</v>
      </c>
      <c r="J102" s="0" t="n">
        <v>213100</v>
      </c>
    </row>
    <row r="103" customFormat="false" ht="12.75" hidden="false" customHeight="false" outlineLevel="0" collapsed="false">
      <c r="B103" s="0" t="s">
        <v>371</v>
      </c>
      <c r="C103" s="0" t="s">
        <v>330</v>
      </c>
      <c r="D103" s="0" t="s">
        <v>340</v>
      </c>
      <c r="H103" s="0" t="s">
        <v>341</v>
      </c>
      <c r="I103" s="0" t="s">
        <v>76</v>
      </c>
      <c r="J103" s="0" t="n">
        <v>229400</v>
      </c>
    </row>
    <row r="104" customFormat="false" ht="12.75" hidden="false" customHeight="false" outlineLevel="0" collapsed="false">
      <c r="B104" s="0" t="s">
        <v>372</v>
      </c>
      <c r="C104" s="0" t="s">
        <v>373</v>
      </c>
      <c r="D104" s="0" t="s">
        <v>340</v>
      </c>
      <c r="H104" s="0" t="s">
        <v>341</v>
      </c>
      <c r="I104" s="0" t="s">
        <v>76</v>
      </c>
      <c r="J104" s="0" t="n">
        <v>206900</v>
      </c>
    </row>
    <row r="105" customFormat="false" ht="12.75" hidden="false" customHeight="false" outlineLevel="0" collapsed="false">
      <c r="B105" s="0" t="s">
        <v>374</v>
      </c>
      <c r="C105" s="0" t="s">
        <v>375</v>
      </c>
      <c r="D105" s="0" t="s">
        <v>340</v>
      </c>
      <c r="H105" s="0" t="s">
        <v>341</v>
      </c>
      <c r="I105" s="0" t="s">
        <v>76</v>
      </c>
      <c r="J105" s="0" t="n">
        <v>242191</v>
      </c>
    </row>
    <row r="106" customFormat="false" ht="12.75" hidden="false" customHeight="false" outlineLevel="0" collapsed="false">
      <c r="B106" s="0" t="s">
        <v>332</v>
      </c>
      <c r="C106" s="0" t="s">
        <v>376</v>
      </c>
      <c r="D106" s="0" t="s">
        <v>340</v>
      </c>
      <c r="H106" s="0" t="s">
        <v>341</v>
      </c>
      <c r="I106" s="0" t="s">
        <v>76</v>
      </c>
      <c r="J106" s="0" t="n">
        <v>149900</v>
      </c>
    </row>
    <row r="107" customFormat="false" ht="12.75" hidden="false" customHeight="false" outlineLevel="0" collapsed="false">
      <c r="B107" s="0" t="s">
        <v>65</v>
      </c>
      <c r="C107" s="0" t="s">
        <v>377</v>
      </c>
      <c r="D107" s="0" t="s">
        <v>340</v>
      </c>
      <c r="H107" s="0" t="s">
        <v>341</v>
      </c>
      <c r="I107" s="0" t="s">
        <v>76</v>
      </c>
      <c r="J107" s="0" t="n">
        <v>69500</v>
      </c>
    </row>
    <row r="108" customFormat="false" ht="12.75" hidden="false" customHeight="false" outlineLevel="0" collapsed="false">
      <c r="B108" s="0" t="s">
        <v>378</v>
      </c>
      <c r="C108" s="0" t="s">
        <v>379</v>
      </c>
      <c r="D108" s="0" t="s">
        <v>340</v>
      </c>
      <c r="H108" s="0" t="s">
        <v>341</v>
      </c>
      <c r="I108" s="0" t="s">
        <v>76</v>
      </c>
      <c r="J108" s="0" t="n">
        <v>0</v>
      </c>
    </row>
    <row r="109" customFormat="false" ht="12.75" hidden="false" customHeight="false" outlineLevel="0" collapsed="false">
      <c r="B109" s="0" t="s">
        <v>380</v>
      </c>
      <c r="C109" s="0" t="s">
        <v>381</v>
      </c>
      <c r="D109" s="0" t="s">
        <v>340</v>
      </c>
      <c r="H109" s="0" t="s">
        <v>341</v>
      </c>
      <c r="I109" s="0" t="s">
        <v>76</v>
      </c>
      <c r="J109" s="0" t="n">
        <v>0</v>
      </c>
    </row>
    <row r="110" customFormat="false" ht="12.75" hidden="false" customHeight="false" outlineLevel="0" collapsed="false">
      <c r="B110" s="0" t="s">
        <v>382</v>
      </c>
      <c r="C110" s="0" t="s">
        <v>383</v>
      </c>
      <c r="D110" s="0" t="s">
        <v>340</v>
      </c>
      <c r="H110" s="0" t="s">
        <v>341</v>
      </c>
      <c r="I110" s="0" t="s">
        <v>76</v>
      </c>
      <c r="J110" s="0" t="n">
        <v>0</v>
      </c>
      <c r="K110" s="0" t="n">
        <v>0</v>
      </c>
    </row>
    <row r="111" customFormat="false" ht="12.75" hidden="false" customHeight="false" outlineLevel="0" collapsed="false">
      <c r="B111" s="0" t="s">
        <v>384</v>
      </c>
      <c r="C111" s="0" t="s">
        <v>389</v>
      </c>
      <c r="D111" s="0" t="s">
        <v>340</v>
      </c>
      <c r="H111" s="0" t="s">
        <v>341</v>
      </c>
      <c r="I111" s="0" t="s">
        <v>76</v>
      </c>
      <c r="J111" s="0" t="n">
        <v>0</v>
      </c>
      <c r="K111" s="0" t="n">
        <v>0</v>
      </c>
    </row>
    <row r="112" customFormat="false" ht="12.75" hidden="false" customHeight="false" outlineLevel="0" collapsed="false">
      <c r="B112" s="0" t="s">
        <v>61</v>
      </c>
      <c r="C112" s="0" t="s">
        <v>343</v>
      </c>
      <c r="D112" s="0" t="s">
        <v>340</v>
      </c>
      <c r="H112" s="0" t="s">
        <v>390</v>
      </c>
      <c r="I112" s="0" t="s">
        <v>76</v>
      </c>
      <c r="J112" s="0" t="n">
        <v>49500</v>
      </c>
    </row>
    <row r="113" customFormat="false" ht="12.75" hidden="false" customHeight="false" outlineLevel="0" collapsed="false">
      <c r="B113" s="0" t="s">
        <v>344</v>
      </c>
      <c r="C113" s="0" t="s">
        <v>345</v>
      </c>
      <c r="D113" s="0" t="s">
        <v>340</v>
      </c>
      <c r="H113" s="0" t="s">
        <v>390</v>
      </c>
      <c r="I113" s="0" t="s">
        <v>76</v>
      </c>
      <c r="J113" s="0" t="n">
        <v>49000</v>
      </c>
    </row>
    <row r="114" customFormat="false" ht="12.75" hidden="false" customHeight="false" outlineLevel="0" collapsed="false">
      <c r="B114" s="0" t="s">
        <v>346</v>
      </c>
      <c r="C114" s="0" t="s">
        <v>347</v>
      </c>
      <c r="D114" s="0" t="s">
        <v>340</v>
      </c>
      <c r="H114" s="0" t="s">
        <v>390</v>
      </c>
      <c r="I114" s="0" t="s">
        <v>76</v>
      </c>
      <c r="J114" s="0" t="n">
        <v>49850</v>
      </c>
    </row>
    <row r="115" customFormat="false" ht="12.75" hidden="false" customHeight="false" outlineLevel="0" collapsed="false">
      <c r="B115" s="0" t="s">
        <v>348</v>
      </c>
      <c r="C115" s="0" t="s">
        <v>349</v>
      </c>
      <c r="D115" s="0" t="s">
        <v>340</v>
      </c>
      <c r="H115" s="0" t="s">
        <v>390</v>
      </c>
      <c r="I115" s="0" t="s">
        <v>76</v>
      </c>
      <c r="J115" s="0" t="n">
        <v>117800</v>
      </c>
    </row>
    <row r="116" customFormat="false" ht="12.75" hidden="false" customHeight="false" outlineLevel="0" collapsed="false">
      <c r="B116" s="0" t="s">
        <v>350</v>
      </c>
      <c r="C116" s="0" t="s">
        <v>351</v>
      </c>
      <c r="D116" s="0" t="s">
        <v>340</v>
      </c>
      <c r="H116" s="0" t="s">
        <v>390</v>
      </c>
      <c r="I116" s="0" t="s">
        <v>76</v>
      </c>
      <c r="J116" s="0" t="n">
        <v>84100</v>
      </c>
    </row>
    <row r="117" customFormat="false" ht="12.75" hidden="false" customHeight="false" outlineLevel="0" collapsed="false">
      <c r="B117" s="0" t="s">
        <v>352</v>
      </c>
      <c r="C117" s="0" t="s">
        <v>353</v>
      </c>
      <c r="D117" s="0" t="s">
        <v>340</v>
      </c>
      <c r="H117" s="0" t="s">
        <v>390</v>
      </c>
      <c r="I117" s="0" t="s">
        <v>76</v>
      </c>
      <c r="J117" s="0" t="n">
        <v>126600</v>
      </c>
    </row>
    <row r="118" customFormat="false" ht="12.75" hidden="false" customHeight="false" outlineLevel="0" collapsed="false">
      <c r="B118" s="0" t="s">
        <v>354</v>
      </c>
      <c r="C118" s="0" t="s">
        <v>355</v>
      </c>
      <c r="D118" s="0" t="s">
        <v>340</v>
      </c>
      <c r="H118" s="0" t="s">
        <v>390</v>
      </c>
      <c r="I118" s="0" t="s">
        <v>76</v>
      </c>
      <c r="J118" s="0" t="n">
        <v>151800</v>
      </c>
      <c r="M118" s="0" t="s">
        <v>391</v>
      </c>
    </row>
    <row r="119" customFormat="false" ht="12.75" hidden="false" customHeight="false" outlineLevel="0" collapsed="false">
      <c r="B119" s="0" t="s">
        <v>356</v>
      </c>
      <c r="C119" s="0" t="s">
        <v>357</v>
      </c>
      <c r="D119" s="0" t="s">
        <v>340</v>
      </c>
      <c r="H119" s="0" t="s">
        <v>390</v>
      </c>
      <c r="I119" s="0" t="s">
        <v>76</v>
      </c>
      <c r="J119" s="0" t="n">
        <v>296800</v>
      </c>
      <c r="M119" s="0" t="s">
        <v>391</v>
      </c>
    </row>
    <row r="120" customFormat="false" ht="12.75" hidden="false" customHeight="false" outlineLevel="0" collapsed="false">
      <c r="B120" s="0" t="s">
        <v>358</v>
      </c>
      <c r="C120" s="0" t="s">
        <v>359</v>
      </c>
      <c r="D120" s="0" t="s">
        <v>340</v>
      </c>
      <c r="H120" s="0" t="s">
        <v>390</v>
      </c>
      <c r="I120" s="0" t="s">
        <v>76</v>
      </c>
      <c r="J120" s="0" t="n">
        <v>171300</v>
      </c>
    </row>
    <row r="121" customFormat="false" ht="12.75" hidden="false" customHeight="false" outlineLevel="0" collapsed="false">
      <c r="B121" s="0" t="s">
        <v>360</v>
      </c>
      <c r="C121" s="0" t="s">
        <v>361</v>
      </c>
      <c r="D121" s="0" t="s">
        <v>340</v>
      </c>
      <c r="H121" s="0" t="s">
        <v>390</v>
      </c>
      <c r="I121" s="0" t="s">
        <v>76</v>
      </c>
      <c r="J121" s="0" t="n">
        <v>133350</v>
      </c>
    </row>
    <row r="122" customFormat="false" ht="12.75" hidden="false" customHeight="false" outlineLevel="0" collapsed="false">
      <c r="B122" s="0" t="s">
        <v>362</v>
      </c>
      <c r="C122" s="0" t="s">
        <v>363</v>
      </c>
      <c r="D122" s="0" t="s">
        <v>340</v>
      </c>
      <c r="H122" s="0" t="s">
        <v>390</v>
      </c>
      <c r="I122" s="0" t="s">
        <v>76</v>
      </c>
      <c r="J122" s="0" t="n">
        <v>154650</v>
      </c>
    </row>
    <row r="123" customFormat="false" ht="12.75" hidden="false" customHeight="false" outlineLevel="0" collapsed="false">
      <c r="B123" s="0" t="s">
        <v>354</v>
      </c>
      <c r="C123" s="0" t="s">
        <v>355</v>
      </c>
      <c r="D123" s="0" t="s">
        <v>340</v>
      </c>
      <c r="H123" s="0" t="s">
        <v>390</v>
      </c>
      <c r="I123" s="0" t="s">
        <v>76</v>
      </c>
      <c r="J123" s="0" t="n">
        <v>0</v>
      </c>
    </row>
    <row r="124" customFormat="false" ht="12.75" hidden="false" customHeight="false" outlineLevel="0" collapsed="false">
      <c r="B124" s="0" t="s">
        <v>356</v>
      </c>
      <c r="C124" s="0" t="s">
        <v>357</v>
      </c>
      <c r="D124" s="0" t="s">
        <v>340</v>
      </c>
      <c r="H124" s="0" t="s">
        <v>390</v>
      </c>
      <c r="I124" s="0" t="s">
        <v>76</v>
      </c>
      <c r="J124" s="0" t="n">
        <v>0</v>
      </c>
    </row>
    <row r="125" customFormat="false" ht="12.75" hidden="false" customHeight="false" outlineLevel="0" collapsed="false">
      <c r="B125" s="0" t="s">
        <v>364</v>
      </c>
      <c r="C125" s="0" t="s">
        <v>365</v>
      </c>
      <c r="D125" s="0" t="s">
        <v>340</v>
      </c>
      <c r="H125" s="0" t="s">
        <v>390</v>
      </c>
      <c r="I125" s="0" t="s">
        <v>76</v>
      </c>
      <c r="J125" s="0" t="n">
        <v>316900</v>
      </c>
    </row>
    <row r="126" customFormat="false" ht="12.75" hidden="false" customHeight="false" outlineLevel="0" collapsed="false">
      <c r="B126" s="0" t="s">
        <v>366</v>
      </c>
      <c r="C126" s="0" t="s">
        <v>328</v>
      </c>
      <c r="D126" s="0" t="s">
        <v>340</v>
      </c>
      <c r="H126" s="0" t="s">
        <v>390</v>
      </c>
      <c r="I126" s="0" t="s">
        <v>76</v>
      </c>
      <c r="J126" s="0" t="n">
        <v>180900</v>
      </c>
    </row>
    <row r="127" customFormat="false" ht="12.75" hidden="false" customHeight="false" outlineLevel="0" collapsed="false">
      <c r="B127" s="0" t="s">
        <v>367</v>
      </c>
      <c r="C127" s="0" t="s">
        <v>368</v>
      </c>
      <c r="D127" s="0" t="s">
        <v>340</v>
      </c>
      <c r="H127" s="0" t="s">
        <v>390</v>
      </c>
      <c r="I127" s="0" t="s">
        <v>76</v>
      </c>
      <c r="J127" s="0" t="n">
        <v>167600</v>
      </c>
    </row>
    <row r="128" customFormat="false" ht="12.75" hidden="false" customHeight="false" outlineLevel="0" collapsed="false">
      <c r="B128" s="0" t="s">
        <v>369</v>
      </c>
      <c r="C128" s="0" t="s">
        <v>370</v>
      </c>
      <c r="D128" s="0" t="s">
        <v>340</v>
      </c>
      <c r="H128" s="0" t="s">
        <v>390</v>
      </c>
      <c r="I128" s="0" t="s">
        <v>76</v>
      </c>
      <c r="J128" s="0" t="n">
        <v>264000</v>
      </c>
    </row>
    <row r="129" customFormat="false" ht="12.75" hidden="false" customHeight="false" outlineLevel="0" collapsed="false">
      <c r="B129" s="0" t="s">
        <v>371</v>
      </c>
      <c r="C129" s="0" t="s">
        <v>330</v>
      </c>
      <c r="D129" s="0" t="s">
        <v>340</v>
      </c>
      <c r="H129" s="0" t="s">
        <v>390</v>
      </c>
      <c r="I129" s="0" t="s">
        <v>76</v>
      </c>
      <c r="J129" s="0" t="n">
        <v>272600</v>
      </c>
    </row>
    <row r="130" customFormat="false" ht="12.75" hidden="false" customHeight="false" outlineLevel="0" collapsed="false">
      <c r="B130" s="0" t="s">
        <v>372</v>
      </c>
      <c r="C130" s="0" t="s">
        <v>373</v>
      </c>
      <c r="D130" s="0" t="s">
        <v>340</v>
      </c>
      <c r="H130" s="0" t="s">
        <v>390</v>
      </c>
      <c r="I130" s="0" t="s">
        <v>76</v>
      </c>
      <c r="J130" s="0" t="n">
        <v>174600</v>
      </c>
    </row>
    <row r="131" customFormat="false" ht="12.75" hidden="false" customHeight="false" outlineLevel="0" collapsed="false">
      <c r="B131" s="0" t="s">
        <v>374</v>
      </c>
      <c r="C131" s="0" t="s">
        <v>375</v>
      </c>
      <c r="D131" s="0" t="s">
        <v>340</v>
      </c>
      <c r="H131" s="0" t="s">
        <v>390</v>
      </c>
      <c r="I131" s="0" t="s">
        <v>76</v>
      </c>
      <c r="J131" s="0" t="n">
        <v>158100</v>
      </c>
    </row>
    <row r="132" customFormat="false" ht="12.75" hidden="false" customHeight="false" outlineLevel="0" collapsed="false">
      <c r="B132" s="0" t="s">
        <v>332</v>
      </c>
      <c r="C132" s="0" t="s">
        <v>376</v>
      </c>
      <c r="D132" s="0" t="s">
        <v>340</v>
      </c>
      <c r="H132" s="0" t="s">
        <v>390</v>
      </c>
      <c r="I132" s="0" t="s">
        <v>76</v>
      </c>
      <c r="J132" s="0" t="n">
        <v>102300</v>
      </c>
    </row>
    <row r="133" customFormat="false" ht="12.75" hidden="false" customHeight="false" outlineLevel="0" collapsed="false">
      <c r="B133" s="0" t="s">
        <v>65</v>
      </c>
      <c r="C133" s="0" t="s">
        <v>65</v>
      </c>
      <c r="D133" s="0" t="s">
        <v>340</v>
      </c>
      <c r="H133" s="0" t="s">
        <v>390</v>
      </c>
      <c r="I133" s="0" t="s">
        <v>76</v>
      </c>
      <c r="J133" s="0" t="n">
        <v>813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498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35562.73422</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3288900</v>
      </c>
    </row>
    <row r="47" customFormat="false" ht="58.5" hidden="false" customHeight="true" outlineLevel="0" collapsed="false">
      <c r="A47" s="25"/>
      <c r="B47" s="25" t="s">
        <v>85</v>
      </c>
      <c r="C47" s="27" t="n">
        <v>4197394.129671</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t="s">
        <v>133</v>
      </c>
      <c r="I11" s="34" t="s">
        <v>134</v>
      </c>
      <c r="J11" s="34" t="s">
        <v>135</v>
      </c>
      <c r="K11" s="34" t="s">
        <v>136</v>
      </c>
    </row>
    <row r="12" customFormat="false" ht="15" hidden="false" customHeight="true" outlineLevel="0" collapsed="false">
      <c r="A12" s="34" t="s">
        <v>137</v>
      </c>
      <c r="B12" s="34" t="s">
        <v>138</v>
      </c>
      <c r="C12" s="34"/>
      <c r="D12" s="34"/>
      <c r="E12" s="34"/>
      <c r="F12" s="34"/>
      <c r="G12" s="34"/>
      <c r="H12" s="34" t="s">
        <v>139</v>
      </c>
      <c r="I12" s="34"/>
      <c r="J12" s="34"/>
      <c r="K12" s="34" t="s">
        <v>121</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6</v>
      </c>
      <c r="F10" s="25" t="s">
        <v>154</v>
      </c>
      <c r="G10" s="25" t="s">
        <v>155</v>
      </c>
      <c r="H10" s="25" t="s">
        <v>154</v>
      </c>
      <c r="I10" s="25" t="s">
        <v>155</v>
      </c>
      <c r="J10" s="25" t="s">
        <v>156</v>
      </c>
      <c r="K10" s="25" t="s">
        <v>157</v>
      </c>
      <c r="L10" s="32" t="s">
        <v>118</v>
      </c>
      <c r="M10" s="25" t="s">
        <v>39</v>
      </c>
    </row>
    <row r="11" customFormat="false" ht="114.75" hidden="false" customHeight="true" outlineLevel="0" collapsed="false">
      <c r="A11" s="33" t="s">
        <v>158</v>
      </c>
      <c r="B11" s="35" t="s">
        <v>144</v>
      </c>
      <c r="C11" s="34" t="s">
        <v>145</v>
      </c>
      <c r="D11" s="27" t="s">
        <v>159</v>
      </c>
      <c r="E11" s="27" t="s">
        <v>160</v>
      </c>
      <c r="F11" s="27" t="s">
        <v>161</v>
      </c>
      <c r="G11" s="27" t="s">
        <v>162</v>
      </c>
      <c r="H11" s="27" t="s">
        <v>161</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0</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43</v>
      </c>
      <c r="C11" s="27" t="s">
        <v>172</v>
      </c>
      <c r="D11" s="27" t="s">
        <v>136</v>
      </c>
      <c r="E11" s="27" t="n">
        <v>52.944049</v>
      </c>
      <c r="F11" s="27" t="n">
        <v>-1.150239</v>
      </c>
      <c r="G11" s="27"/>
      <c r="H11" s="27"/>
      <c r="I11" s="27"/>
      <c r="J11" s="35"/>
      <c r="K11" s="27"/>
    </row>
    <row r="12" customFormat="false" ht="15" hidden="false" customHeight="true" outlineLevel="0" collapsed="false">
      <c r="A12" s="35" t="s">
        <v>173</v>
      </c>
      <c r="B12" s="27" t="s">
        <v>174</v>
      </c>
      <c r="C12" s="27" t="s">
        <v>175</v>
      </c>
      <c r="D12" s="27" t="s">
        <v>136</v>
      </c>
      <c r="E12" s="27" t="n">
        <v>52.944049</v>
      </c>
      <c r="F12" s="27" t="n">
        <v>-1.15023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6</v>
      </c>
      <c r="E9" s="25"/>
      <c r="F9" s="25"/>
      <c r="G9" s="25"/>
      <c r="H9" s="25"/>
      <c r="I9" s="25"/>
      <c r="J9" s="25" t="s">
        <v>92</v>
      </c>
      <c r="K9" s="25"/>
      <c r="L9" s="25"/>
      <c r="M9" s="25" t="s">
        <v>177</v>
      </c>
      <c r="N9" s="25"/>
      <c r="O9" s="25" t="s">
        <v>37</v>
      </c>
      <c r="P9" s="25"/>
      <c r="Q9" s="25"/>
    </row>
    <row r="10" customFormat="false" ht="30" hidden="false" customHeight="true" outlineLevel="0" collapsed="false">
      <c r="A10" s="32" t="s">
        <v>28</v>
      </c>
      <c r="B10" s="31" t="s">
        <v>29</v>
      </c>
      <c r="C10" s="30" t="s">
        <v>153</v>
      </c>
      <c r="D10" s="25" t="s">
        <v>178</v>
      </c>
      <c r="E10" s="25" t="s">
        <v>179</v>
      </c>
      <c r="F10" s="25" t="s">
        <v>180</v>
      </c>
      <c r="G10" s="25" t="s">
        <v>181</v>
      </c>
      <c r="H10" s="25" t="s">
        <v>182</v>
      </c>
      <c r="I10" s="25" t="s">
        <v>183</v>
      </c>
      <c r="J10" s="25" t="s">
        <v>178</v>
      </c>
      <c r="K10" s="25" t="s">
        <v>179</v>
      </c>
      <c r="L10" s="25" t="s">
        <v>180</v>
      </c>
      <c r="M10" s="25" t="s">
        <v>156</v>
      </c>
      <c r="N10" s="25" t="s">
        <v>157</v>
      </c>
      <c r="O10" s="32" t="s">
        <v>118</v>
      </c>
      <c r="P10" s="25" t="s">
        <v>39</v>
      </c>
    </row>
    <row r="11" customFormat="false" ht="143.25" hidden="false" customHeight="true" outlineLevel="0" collapsed="false">
      <c r="A11" s="35" t="s">
        <v>142</v>
      </c>
      <c r="B11" s="34" t="s">
        <v>143</v>
      </c>
      <c r="C11" s="27" t="s">
        <v>184</v>
      </c>
      <c r="D11" s="27" t="s">
        <v>76</v>
      </c>
      <c r="E11" s="27" t="n">
        <v>2137785</v>
      </c>
      <c r="F11" s="27"/>
      <c r="G11" s="27"/>
      <c r="H11" s="27"/>
      <c r="I11" s="27"/>
      <c r="J11" s="27"/>
      <c r="K11" s="27"/>
      <c r="L11" s="27"/>
      <c r="M11" s="27"/>
      <c r="N11" s="27"/>
      <c r="O11" s="35"/>
      <c r="P11" s="27"/>
    </row>
    <row r="12" customFormat="false" ht="15" hidden="false" customHeight="true" outlineLevel="0" collapsed="false">
      <c r="A12" s="35" t="s">
        <v>146</v>
      </c>
      <c r="B12" s="34" t="s">
        <v>147</v>
      </c>
      <c r="C12" s="27" t="s">
        <v>184</v>
      </c>
      <c r="D12" s="27" t="s">
        <v>76</v>
      </c>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t="s">
        <v>184</v>
      </c>
      <c r="D13" s="27" t="s">
        <v>76</v>
      </c>
      <c r="E13" s="27" t="n">
        <v>1151115</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t="s">
        <v>200</v>
      </c>
      <c r="B11" s="35" t="s">
        <v>140</v>
      </c>
      <c r="C11" s="34" t="s">
        <v>141</v>
      </c>
      <c r="D11" s="27"/>
      <c r="E11" s="27" t="s">
        <v>76</v>
      </c>
      <c r="F11" s="27"/>
      <c r="G11" s="27" t="n">
        <v>250000</v>
      </c>
      <c r="H11" s="27"/>
      <c r="I11" s="27"/>
      <c r="J11" s="27"/>
      <c r="K11" s="27"/>
      <c r="L11" s="27"/>
      <c r="M11" s="27"/>
      <c r="N11" s="27"/>
      <c r="O11" s="27"/>
      <c r="P11" s="27"/>
      <c r="Q11" s="35"/>
      <c r="R11" s="27"/>
    </row>
    <row r="12" customFormat="false" ht="15" hidden="false" customHeight="true" outlineLevel="0" collapsed="false">
      <c r="A12" s="33" t="s">
        <v>201</v>
      </c>
      <c r="B12" s="35" t="s">
        <v>144</v>
      </c>
      <c r="C12" s="34" t="s">
        <v>145</v>
      </c>
      <c r="D12" s="27"/>
      <c r="E12" s="27" t="s">
        <v>76</v>
      </c>
      <c r="F12" s="27"/>
      <c r="G12" s="27" t="n">
        <v>248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