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51">
  <si>
    <t xml:space="preserve">INDIGO Project ID</t>
  </si>
  <si>
    <t xml:space="preserve">INDIGO-POJ-01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CT Independent Travel Training Social Impact Bond- An indepth review for the Commissioning Better Outcomes Fund Evaluation Page 1: https://www.tnlcommunityfund.org.uk/media/research-documents/social-investment/CBO_Indepth_reviews_HCT_independent_travel.pdf?mtime=20190320122439</t>
  </si>
  <si>
    <t xml:space="preserve">source2</t>
  </si>
  <si>
    <t xml:space="preserve">TNLCF, "Commissioning Better Outcomes Awards from July 2013 to November 2018" (2019)</t>
  </si>
  <si>
    <t xml:space="preserve">source3</t>
  </si>
  <si>
    <t xml:space="preserve">Social Finance website (accessed on 29 Aug 2019): https://sibdatabase.socialfinance.org.uk/?project_id=71</t>
  </si>
  <si>
    <t xml:space="preserve">source4</t>
  </si>
  <si>
    <t xml:space="preserve">360Giving GrantNav project webpage (last updated 18/07/2018; accessed 19/08/2019), https://grantnav.threesixtygiving.org/grant/360G-blf-0031044120</t>
  </si>
  <si>
    <t xml:space="preserve">source5</t>
  </si>
  <si>
    <t xml:space="preserve">Bridges Fund Management, "HCT Group supports Local Authorities with innovative "payment by results" Travel Training Programme" (accessed 19/08/2019), https://www.bridgesfundmanagement.com/hct-group-supports-local-authorities-innovative-payment-results-travel-training-programme/</t>
  </si>
  <si>
    <t xml:space="preserve">source6</t>
  </si>
  <si>
    <t xml:space="preserve">HCT Independent Travel Training Social Impact Bond- An indepth review for the Commissioning Better Outcomes Fund Evaluation Page 10: https://www.tnlcommunityfund.org.uk/media/research-documents/social-investment/CBO_Indepth_reviews_HCT_independent_travel.pdf?mtime=20190320122439</t>
  </si>
  <si>
    <t xml:space="preserve">source7</t>
  </si>
  <si>
    <t xml:space="preserve">TNLCF, "Commissioning Better Outcomes Awards from July 2013 to November 2018" (2019); HCT Group, "Independent Travel Training… in Lambeth" (accessed 19/08/2019), http://www.travel-training.org/independent_travel_training/lambeth</t>
  </si>
  <si>
    <t xml:space="preserve">source8</t>
  </si>
  <si>
    <t xml:space="preserve">HCT Group, "Independent Travel Training… in Lambeth" (accessed 19/08/2019), http://www.travel-training.org/independent_travel_training/lambeth</t>
  </si>
  <si>
    <t xml:space="preserve">source9</t>
  </si>
  <si>
    <t xml:space="preserve">HCT Independent Travel Training Social Impact Bond- An indepth review for the Commissioning Better Outcomes Fund Evaluation Page 11: https://www.tnlcommunityfund.org.uk/media/research-documents/social-investment/CBO_Indepth_reviews_HCT_independent_travel.pdf?mtime=20190320122439</t>
  </si>
  <si>
    <t xml:space="preserve">sourcehackandlearn2021</t>
  </si>
  <si>
    <t xml:space="preserve">Hack and Learn - March 2021</t>
  </si>
  <si>
    <t xml:space="preserve">source10</t>
  </si>
  <si>
    <t xml:space="preserve">Email exchange with Bridges Fund Management on 2/02/2022.</t>
  </si>
  <si>
    <t xml:space="preserve">source11</t>
  </si>
  <si>
    <t xml:space="preserve">CBO updates on projects - 10/2023</t>
  </si>
  <si>
    <t xml:space="preserve">Value</t>
  </si>
  <si>
    <t xml:space="preserve">Impact Bond Name</t>
  </si>
  <si>
    <t xml:space="preserve">HCT Travel Training (Lambe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20-11</t>
  </si>
  <si>
    <t xml:space="preserve">Actual completion date</t>
  </si>
  <si>
    <t xml:space="preserve">2020-09</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 year social investment bond (SIB) will deliver travel training for up to 80 young people with a statement of special educational needs or an educational health care plan.</t>
  </si>
  <si>
    <t xml:space="preserve">Intervention</t>
  </si>
  <si>
    <t xml:space="preserve">The intervention aims to deliver travel training for up to 200 young people with a statement of special educational needs or an educational health care plan. The service aims of help young people in Lambeth become more independent by acquiring life skills and confidence. The programme takes approximately 8 weeks. Each young person has a Travel Trainer, who completes four modules of training with them: learning the journey and foundation travel skills, personal safety and problem solving, journey practice and learning alternative routes, and building confidence and becoming independent. Over time and when they are ready, the young person will complete more of the journey on their own until they are travelling independently for the whole journe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who are aged 10-19 years old, live in the London Borough of Lambeth, are eligible for Special Education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44</t>
  </si>
  <si>
    <t xml:space="preserve">London Borough of Lambeth</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ambeth,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c r="E11" s="27"/>
      <c r="F11" s="27"/>
      <c r="G11" s="27"/>
      <c r="H11" s="27"/>
      <c r="I11" s="27"/>
      <c r="J11" s="27"/>
      <c r="K11" s="27"/>
      <c r="L11" s="27" t="s">
        <v>250</v>
      </c>
      <c r="M11" s="27" t="s">
        <v>251</v>
      </c>
      <c r="N11" s="27" t="s">
        <v>252</v>
      </c>
      <c r="O11" s="27" t="s">
        <v>253</v>
      </c>
      <c r="P11" s="35"/>
      <c r="Q11" s="27"/>
    </row>
    <row r="12" customFormat="false" ht="15" hidden="false" customHeight="true" outlineLevel="0" collapsed="false">
      <c r="A12" s="33" t="s">
        <v>254</v>
      </c>
      <c r="B12" s="27" t="s">
        <v>255</v>
      </c>
      <c r="C12" s="27"/>
      <c r="D12" s="27"/>
      <c r="E12" s="27"/>
      <c r="F12" s="27"/>
      <c r="G12" s="27"/>
      <c r="H12" s="27"/>
      <c r="I12" s="27"/>
      <c r="J12" s="27"/>
      <c r="K12" s="27"/>
      <c r="L12" s="27" t="s">
        <v>250</v>
      </c>
      <c r="M12" s="27" t="s">
        <v>251</v>
      </c>
      <c r="N12" s="27" t="s">
        <v>252</v>
      </c>
      <c r="O12" s="27" t="s">
        <v>253</v>
      </c>
      <c r="P12" s="35"/>
      <c r="Q12" s="27"/>
    </row>
    <row r="13" customFormat="false" ht="15" hidden="false" customHeight="true" outlineLevel="0" collapsed="false">
      <c r="A13" s="33" t="s">
        <v>256</v>
      </c>
      <c r="B13" s="27" t="s">
        <v>257</v>
      </c>
      <c r="C13" s="27"/>
      <c r="D13" s="27"/>
      <c r="E13" s="27"/>
      <c r="F13" s="27"/>
      <c r="G13" s="27"/>
      <c r="H13" s="27"/>
      <c r="I13" s="27"/>
      <c r="J13" s="27"/>
      <c r="K13" s="27"/>
      <c r="L13" s="27" t="s">
        <v>250</v>
      </c>
      <c r="M13" s="27" t="s">
        <v>251</v>
      </c>
      <c r="N13" s="27" t="s">
        <v>252</v>
      </c>
      <c r="O13" s="27" t="s">
        <v>253</v>
      </c>
      <c r="P13" s="35"/>
      <c r="Q13" s="27"/>
    </row>
    <row r="14" customFormat="false" ht="15" hidden="false" customHeight="true" outlineLevel="0" collapsed="false">
      <c r="A14" s="33" t="s">
        <v>258</v>
      </c>
      <c r="B14" s="27" t="s">
        <v>259</v>
      </c>
      <c r="C14" s="27"/>
      <c r="D14" s="27"/>
      <c r="E14" s="27"/>
      <c r="F14" s="27"/>
      <c r="G14" s="27"/>
      <c r="H14" s="27"/>
      <c r="I14" s="27"/>
      <c r="J14" s="27"/>
      <c r="K14" s="27"/>
      <c r="L14" s="27" t="s">
        <v>250</v>
      </c>
      <c r="M14" s="27" t="s">
        <v>251</v>
      </c>
      <c r="N14" s="27" t="s">
        <v>252</v>
      </c>
      <c r="O14" s="27" t="s">
        <v>253</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0</v>
      </c>
      <c r="B10" s="25" t="s">
        <v>261</v>
      </c>
      <c r="C10" s="25" t="s">
        <v>204</v>
      </c>
      <c r="D10" s="25" t="s">
        <v>205</v>
      </c>
      <c r="E10" s="25" t="s">
        <v>206</v>
      </c>
      <c r="F10" s="25" t="s">
        <v>262</v>
      </c>
      <c r="G10" s="30" t="s">
        <v>263</v>
      </c>
      <c r="H10" s="30" t="s">
        <v>264</v>
      </c>
      <c r="I10" s="30" t="s">
        <v>265</v>
      </c>
      <c r="J10" s="32" t="s">
        <v>266</v>
      </c>
      <c r="K10" s="32" t="s">
        <v>267</v>
      </c>
      <c r="L10" s="32" t="s">
        <v>132</v>
      </c>
      <c r="M10" s="25" t="s">
        <v>39</v>
      </c>
    </row>
    <row r="11" customFormat="false" ht="15" hidden="false" customHeight="true" outlineLevel="0" collapsed="false">
      <c r="A11" s="32"/>
      <c r="B11" s="25"/>
      <c r="C11" s="25"/>
      <c r="D11" s="25"/>
      <c r="E11" s="25"/>
      <c r="F11" s="25"/>
      <c r="G11" s="25"/>
      <c r="H11" s="25"/>
      <c r="I11" s="25"/>
      <c r="J11" s="32" t="s">
        <v>268</v>
      </c>
      <c r="K11" s="32" t="s">
        <v>26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60</v>
      </c>
      <c r="B10" s="25" t="s">
        <v>201</v>
      </c>
      <c r="C10" s="25" t="s">
        <v>202</v>
      </c>
      <c r="D10" s="25" t="s">
        <v>203</v>
      </c>
      <c r="E10" s="25" t="s">
        <v>202</v>
      </c>
      <c r="F10" s="30" t="s">
        <v>272</v>
      </c>
      <c r="G10" s="25" t="s">
        <v>27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64</v>
      </c>
    </row>
    <row r="11" customFormat="false" ht="84" hidden="false" customHeight="true" outlineLevel="0" collapsed="false">
      <c r="A11" s="25" t="s">
        <v>275</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60</v>
      </c>
      <c r="C10" s="25" t="s">
        <v>281</v>
      </c>
      <c r="D10" s="36" t="s">
        <v>282</v>
      </c>
      <c r="E10" s="36"/>
      <c r="F10" s="36" t="s">
        <v>283</v>
      </c>
      <c r="G10" s="36"/>
      <c r="H10" s="30" t="s">
        <v>284</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1</v>
      </c>
      <c r="B10" s="30" t="s">
        <v>288</v>
      </c>
      <c r="C10" s="30" t="s">
        <v>185</v>
      </c>
      <c r="D10" s="30" t="s">
        <v>289</v>
      </c>
      <c r="E10" s="30" t="s">
        <v>290</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5</v>
      </c>
      <c r="D10" s="25" t="s">
        <v>292</v>
      </c>
      <c r="E10" s="25" t="s">
        <v>293</v>
      </c>
      <c r="F10" s="25" t="s">
        <v>294</v>
      </c>
      <c r="G10" s="30" t="s">
        <v>295</v>
      </c>
      <c r="H10" s="30"/>
      <c r="I10" s="30" t="s">
        <v>296</v>
      </c>
      <c r="J10" s="32" t="s">
        <v>132</v>
      </c>
      <c r="K10" s="25" t="s">
        <v>39</v>
      </c>
    </row>
    <row r="11" customFormat="false" ht="30" hidden="false" customHeight="true" outlineLevel="0" collapsed="false">
      <c r="A11" s="32"/>
      <c r="B11" s="25"/>
      <c r="C11" s="25"/>
      <c r="D11" s="25"/>
      <c r="E11" s="25"/>
      <c r="F11" s="25"/>
      <c r="G11" s="25" t="s">
        <v>202</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1</v>
      </c>
      <c r="B10" s="30" t="s">
        <v>301</v>
      </c>
      <c r="C10" s="30" t="s">
        <v>288</v>
      </c>
      <c r="D10" s="30" t="s">
        <v>302</v>
      </c>
      <c r="E10" s="30" t="s">
        <v>201</v>
      </c>
      <c r="F10" s="25" t="s">
        <v>202</v>
      </c>
      <c r="G10" s="30" t="s">
        <v>285</v>
      </c>
      <c r="H10" s="25" t="s">
        <v>202</v>
      </c>
      <c r="I10" s="30" t="s">
        <v>285</v>
      </c>
      <c r="J10" s="25" t="s">
        <v>202</v>
      </c>
      <c r="K10" s="30" t="s">
        <v>285</v>
      </c>
      <c r="L10" s="36" t="s">
        <v>303</v>
      </c>
      <c r="M10" s="36"/>
      <c r="N10" s="36" t="s">
        <v>304</v>
      </c>
      <c r="O10" s="36"/>
      <c r="P10" s="30" t="s">
        <v>185</v>
      </c>
      <c r="Q10" s="30" t="s">
        <v>305</v>
      </c>
      <c r="R10" s="32" t="s">
        <v>132</v>
      </c>
      <c r="S10" s="25" t="s">
        <v>39</v>
      </c>
    </row>
    <row r="11" customFormat="false" ht="15" hidden="false" customHeight="true" outlineLevel="0" collapsed="false">
      <c r="A11" s="24"/>
      <c r="B11" s="30"/>
      <c r="C11" s="30"/>
      <c r="D11" s="30" t="s">
        <v>306</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0</v>
      </c>
      <c r="B10" s="30" t="s">
        <v>311</v>
      </c>
      <c r="C10" s="30" t="s">
        <v>312</v>
      </c>
      <c r="D10" s="36" t="s">
        <v>313</v>
      </c>
      <c r="E10" s="36"/>
      <c r="F10" s="36" t="s">
        <v>314</v>
      </c>
      <c r="G10" s="36"/>
      <c r="H10" s="30" t="s">
        <v>315</v>
      </c>
      <c r="I10" s="25" t="s">
        <v>316</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t="s">
        <v>78</v>
      </c>
      <c r="F27" s="29"/>
    </row>
    <row r="28" customFormat="false" ht="29.25" hidden="false" customHeight="true" outlineLevel="0" collapsed="false">
      <c r="A28" s="25" t="s">
        <v>79</v>
      </c>
      <c r="B28" s="25"/>
      <c r="C28" s="27" t="s">
        <v>80</v>
      </c>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t="n">
        <v>48</v>
      </c>
    </row>
    <row r="33" customFormat="false" ht="44.25" hidden="false" customHeight="true" outlineLevel="0" collapsed="false">
      <c r="A33" s="30" t="s">
        <v>86</v>
      </c>
      <c r="B33" s="25"/>
      <c r="C33" s="27" t="n">
        <v>39</v>
      </c>
    </row>
    <row r="34" customFormat="false" ht="29.25" hidden="false" customHeight="true" outlineLevel="0" collapsed="false">
      <c r="A34" s="25" t="s">
        <v>70</v>
      </c>
      <c r="B34" s="25"/>
      <c r="C34" s="27" t="s">
        <v>6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2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67081.361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row>
    <row r="46" customFormat="false" ht="58.5" hidden="false" customHeight="true" outlineLevel="0" collapsed="false">
      <c r="A46" s="25"/>
      <c r="B46" s="25" t="s">
        <v>98</v>
      </c>
      <c r="C46" s="27"/>
    </row>
    <row r="47" customFormat="false" ht="58.5" hidden="false" customHeight="true" outlineLevel="0" collapsed="false">
      <c r="A47" s="25"/>
      <c r="B47" s="25" t="s">
        <v>99</v>
      </c>
      <c r="C47" s="27"/>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t="s">
        <v>108</v>
      </c>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0</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4</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200</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9</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1.486605</v>
      </c>
      <c r="F11" s="27" t="n">
        <v>-0.1111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5</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9</v>
      </c>
      <c r="B11" s="34" t="s">
        <v>160</v>
      </c>
      <c r="C11" s="27"/>
      <c r="D11" s="27" t="s">
        <v>90</v>
      </c>
      <c r="E11" s="27" t="n">
        <v>197236</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3</v>
      </c>
      <c r="C15" s="34" t="s">
        <v>16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5</v>
      </c>
      <c r="C16" s="34" t="s">
        <v>156</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27: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