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53">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treet Impact: Stories from the street – holistic approaches to lasting recovery</t>
  </si>
  <si>
    <t xml:space="preserve">https://golab.bsg.ox.ac.uk/documents/SIB_Booklet_Final_June_2015_St_Mungos.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3</v>
      </c>
      <c r="C10" s="30" t="s">
        <v>314</v>
      </c>
      <c r="D10" s="36" t="s">
        <v>315</v>
      </c>
      <c r="E10" s="36"/>
      <c r="F10" s="36" t="s">
        <v>316</v>
      </c>
      <c r="G10" s="36"/>
      <c r="H10" s="30" t="s">
        <v>317</v>
      </c>
      <c r="I10" s="25" t="s">
        <v>318</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