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7">
  <si>
    <t xml:space="preserve">INDIGO Project ID</t>
  </si>
  <si>
    <t xml:space="preserve">INDIGO-POJ-00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t>
  </si>
  <si>
    <t xml:space="preserve">source3</t>
  </si>
  <si>
    <t xml:space="preserve">Salt Lake County Pay for Success fact sheet (16/12/2016) - p.1 . Accessed on 29/7/2019 at https://www.thirdsectorcap.org/wp-content/uploads/2016/12/161216_SLCo-Fact-Sheet-FINAL.pdf</t>
  </si>
  <si>
    <t xml:space="preserve">source4</t>
  </si>
  <si>
    <t xml:space="preserve">PayForSuccess.org, https://www.payforsuccess.org/project/salt-lake-county-homes-not-jail (temporary)</t>
  </si>
  <si>
    <t xml:space="preserve">source5</t>
  </si>
  <si>
    <t xml:space="preserve">Pay for Success Agreement between Salt Lake County, Utah, and SLCO PFS 1, INC. (14/12/2016)- Appendix B-2, p.31 . Accessed on 29/7/2019 at https://www.payforsuccess.org/sites/default/files/resource-files/7_-PFS-Contract.pdf</t>
  </si>
  <si>
    <t xml:space="preserve">source6</t>
  </si>
  <si>
    <t xml:space="preserve">Salt Lake County Pay for Success Initiative frequently asked questions (16/12/2016) - p.3 . Accessed on 29/7/2019 at https://www.thirdsectorcap.org/wp-content/uploads/2016/12/161214_SLCo-PFS-FAQ-FINAL.pdf</t>
  </si>
  <si>
    <t xml:space="preserve">source7</t>
  </si>
  <si>
    <t xml:space="preserve">GuideStar.org, https://www.guidestar.org/search</t>
  </si>
  <si>
    <t xml:space="preserve">source8</t>
  </si>
  <si>
    <t xml:space="preserve">Salt Lake County Pay for Success Initiative frequently asked questions (16/12/2016) - p.4 . https://www.thirdsectorcap.org/wp-content/uploads/2016/12/161214_SLCo-PFS-FAQ-FINAL.pdf</t>
  </si>
  <si>
    <t xml:space="preserve">source9</t>
  </si>
  <si>
    <t xml:space="preserve">Pay for Success Agreement between Salt Lake County, Utah, and SLCO PFS 1, INC. (14/12/2016) - Appendix F-1 . Accessed on 29/7/2019 at https://www.payforsuccess.org/sites/default/files/resource-files/7_-PFS-Contract.pdf</t>
  </si>
  <si>
    <t xml:space="preserve">source10</t>
  </si>
  <si>
    <t xml:space="preserve">Pay for Success Agreement between Salt Lake County, Utah, and SLCO PFS 1, INC. (14/12/2016) - p. 22 . Accessed on 29/7/2019 at https://www.payforsuccess.org/sites/default/files/resource-files/7_-PFS-Contract.pdf</t>
  </si>
  <si>
    <t xml:space="preserve">source11</t>
  </si>
  <si>
    <t xml:space="preserve">Pay for Success Agreement between Salt Lake County, Utah, and SLCO PFS 1, INC. (14/12/2016) - Appendix B-2, p.4 . Accessed on 29/7/2019 at https://www.payforsuccess.org/sites/default/files/resource-files/7_-PFS-Contract.pdf</t>
  </si>
  <si>
    <t xml:space="preserve">source12</t>
  </si>
  <si>
    <t xml:space="preserve">Pay for Success Agreement between Salt Lake County, Utah, and SLCO PFS 1, INC. (14/12/2016) - p.39 - 41 . Accessed on 29/7/2019 at https://www.payforsuccess.org/sites/default/files/resource-files/7_-PFS-Contract.pdf</t>
  </si>
  <si>
    <t xml:space="preserve">source13</t>
  </si>
  <si>
    <t xml:space="preserve">Pay for Success Agreement between Salt Lake County, Utah, and SLCO PFS 1, INC. (14/12/2016)- Appendix B-2, p.1 . Accessed on 29/7/2019 at https://www.payforsuccess.org/sites/default/files/resource-files/7_-PFS-Contract.pdf</t>
  </si>
  <si>
    <t xml:space="preserve">source14</t>
  </si>
  <si>
    <t xml:space="preserve">Pay for Success Agreement between Salt Lake County, Utah, and SLCO PFS 1, INC. (14/12/2016) - Appendix B-2, p.1 . Accessed on 29/7/2019 at https://www.payforsuccess.org/sites/default/files/resource-files/7_-PFS-Contract.pdf</t>
  </si>
  <si>
    <t xml:space="preserve">source15</t>
  </si>
  <si>
    <t xml:space="preserve">Pay for Success Agreement between Salt Lake County, Utah, and SLCO PFS 1, INC. (14/12/2016) - Appendix B-2, p. 2 - 3 . Accessed on 29/7/2019 at https://www.payforsuccess.org/sites/default/files/resource-files/7_-PFS-Contract.pdf</t>
  </si>
  <si>
    <t xml:space="preserve">source16</t>
  </si>
  <si>
    <t xml:space="preserve">Pay for Success Agreement between Salt Lake County, Utah, and SLCO PFS 1, INC. (14/12/2016) - Appendix B-2, p. 9 - 10 . Accessed on 29/7/2019 at https://www.payforsuccess.org/sites/default/files/resource-files/7_-PFS-Contract.pdf</t>
  </si>
  <si>
    <t xml:space="preserve">source17</t>
  </si>
  <si>
    <t xml:space="preserve">Pay for Success Agreement between Salt Lake County, Utah, and SLCO PFS 1, INC. (14/12/2016) - Appendix E-3 . Accessed on 29/7/2019 at https://www.payforsuccess.org/sites/default/files/resource-files/7_-PFS-Contract.pdf</t>
  </si>
  <si>
    <t xml:space="preserve">source18</t>
  </si>
  <si>
    <t xml:space="preserve">Salt Lake County Pay for Success fact sheet (16/12/2016) - p.4 Accessed on 29/7/2019 at https://www.thirdsectorcap.org/wp-content/uploads/2016/12/161216_SLCo-Fact-Sheet-FINAL.pdf</t>
  </si>
  <si>
    <t xml:space="preserve">source19</t>
  </si>
  <si>
    <t xml:space="preserve">Pay for Success Agreement between Salt Lake County, Utah, and SLCO PFS 1, INC. (14/12/2016) - Appendix B-2, p. 8 . Accessed on 29/7/2019 at https://www.payforsuccess.org/sites/default/files/resource-files/7_-PFS</t>
  </si>
  <si>
    <t xml:space="preserve">Value</t>
  </si>
  <si>
    <t xml:space="preserve">Impact Bond Name</t>
  </si>
  <si>
    <t xml:space="preserve">Salt Lake County Homes Not Jails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ddresses persistent homelessness and associated criminal justice contact through en enhanced Rapid 
Rehousing intervention, including move-in support, time-limited rental assistance, roommate matching, and intensive case management. The Housing Not Jail (i.e. HNJ) program model was built on the framework of the housing first (i.e. HF) model, and is designed to move persistently homeless individuals out of emergency shelter and into a stable housing placement. The intervention also intends to interrupt the frequency with which individuals cycle in and out of jail and emergency shelter. The program aims to address clients' barriers moving out of shelter to a permanent housing placement, including: poor credit history, lack of resources for rental and utility deposits, behavioral health needs, and lack of income, either from employment or enrollment in public benefits program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Individuals who are 30-year old or older, single, and who have resided in an emergency shelter in Salt Lake County or in the YMCA domestic violence shelter for 90 to 364 days in the year preceding HNJ eligibility assessment. Participants must score 8 or less on the DAST-10 and the AUDIT-C, and 19 or less on the K6.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1</t>
  </si>
  <si>
    <t xml:space="preserve">The Road Home</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099</t>
  </si>
  <si>
    <t xml:space="preserve">The Reinvestment Fund</t>
  </si>
  <si>
    <t xml:space="preserve">INDIGO-ORG-0100</t>
  </si>
  <si>
    <t xml:space="preserve">Sorenson Impact Foundation</t>
  </si>
  <si>
    <t xml:space="preserve">INDIGO-ORG-0101</t>
  </si>
  <si>
    <t xml:space="preserve">Sorenson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5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investment5</t>
  </si>
  <si>
    <t xml:space="preserve">subordinate loan</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raduation to permanent housing. Number of clients who are living in a permanent housing placement (as defined by HUD) at discharge from HNJ (1 year after enrollment).UHMIS.</t>
  </si>
  <si>
    <t xml:space="preserve">outcomemetric2</t>
  </si>
  <si>
    <t xml:space="preserve">Decrease frequency of jail or shelter visits. Number of months in which an individual does not reside in an emergency shelter or jail relative to control group (accrued months over 2 years). UHMIS; YWCA; OMS.</t>
  </si>
  <si>
    <t xml:space="preserve">outcomemetric3</t>
  </si>
  <si>
    <t xml:space="preserve">Mental health services. Percent of clients with planned mental health services provided by a licensed clinician relative to control group (accrued months over 2 years). SLCoBH.</t>
  </si>
  <si>
    <t xml:space="preserve">outcomemetric4</t>
  </si>
  <si>
    <t xml:space="preserve">Substance abuse service enrolments. Percent of clients with an enrolment into a specific level of care for substance abuse treatment services relative to control group (accrued months over 2 years). SLCoB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6.pdf</t>
  </si>
  <si>
    <t xml:space="preserve">PFS - Fact Sheet</t>
  </si>
  <si>
    <t xml:space="preserve">https://s3.eu-west-2.amazonaws.com/golab.prod/documents/PFS_fact_sheet-5.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c r="E9" s="25" t="s">
        <v>37</v>
      </c>
      <c r="F9" s="25"/>
    </row>
    <row r="10" customFormat="false" ht="29.25" hidden="false" customHeight="true" outlineLevel="0" collapsed="false">
      <c r="A10" s="32" t="s">
        <v>28</v>
      </c>
      <c r="B10" s="31" t="s">
        <v>29</v>
      </c>
      <c r="C10" s="30" t="s">
        <v>191</v>
      </c>
      <c r="D10" s="30" t="s">
        <v>240</v>
      </c>
      <c r="E10" s="32" t="s">
        <v>143</v>
      </c>
      <c r="F10" s="25" t="s">
        <v>39</v>
      </c>
    </row>
    <row r="11" customFormat="false" ht="100.5" hidden="false" customHeight="true" outlineLevel="0" collapsed="false">
      <c r="A11" s="35" t="s">
        <v>164</v>
      </c>
      <c r="B11" s="34" t="s">
        <v>165</v>
      </c>
      <c r="C11" s="27" t="s">
        <v>24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66</v>
      </c>
      <c r="B13" s="34" t="s">
        <v>167</v>
      </c>
      <c r="C13" s="27"/>
      <c r="D13" s="27"/>
      <c r="E13" s="35"/>
      <c r="F13" s="27"/>
    </row>
    <row r="14" customFormat="false" ht="15" hidden="false" customHeight="true" outlineLevel="0" collapsed="false">
      <c r="A14" s="35" t="s">
        <v>168</v>
      </c>
      <c r="B14" s="34" t="s">
        <v>16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0</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43</v>
      </c>
      <c r="Q10" s="25" t="s">
        <v>39</v>
      </c>
    </row>
    <row r="11" customFormat="false" ht="129.75" hidden="false" customHeight="true" outlineLevel="0" collapsed="false">
      <c r="A11" s="33" t="s">
        <v>256</v>
      </c>
      <c r="B11" s="27" t="s">
        <v>257</v>
      </c>
      <c r="C11" s="27"/>
      <c r="D11" s="27" t="n">
        <v>315</v>
      </c>
      <c r="E11" s="27"/>
      <c r="F11" s="27"/>
      <c r="G11" s="27"/>
      <c r="H11" s="27"/>
      <c r="I11" s="27"/>
      <c r="J11" s="27"/>
      <c r="K11" s="27"/>
      <c r="L11" s="27"/>
      <c r="M11" s="27"/>
      <c r="N11" s="27"/>
      <c r="O11" s="27"/>
      <c r="P11" s="35"/>
      <c r="Q11" s="27"/>
    </row>
    <row r="12" customFormat="false" ht="15" hidden="false" customHeight="true" outlineLevel="0" collapsed="false">
      <c r="A12" s="33" t="s">
        <v>258</v>
      </c>
      <c r="B12" s="27" t="s">
        <v>259</v>
      </c>
      <c r="C12" s="27"/>
      <c r="D12" s="27"/>
      <c r="E12" s="27"/>
      <c r="F12" s="27"/>
      <c r="G12" s="27"/>
      <c r="H12" s="27"/>
      <c r="I12" s="27"/>
      <c r="J12" s="27"/>
      <c r="K12" s="27"/>
      <c r="L12" s="27"/>
      <c r="M12" s="27"/>
      <c r="N12" s="27"/>
      <c r="O12" s="27"/>
      <c r="P12" s="35"/>
      <c r="Q12" s="27"/>
    </row>
    <row r="13" customFormat="false" ht="15" hidden="false" customHeight="true" outlineLevel="0" collapsed="false">
      <c r="A13" s="33" t="s">
        <v>260</v>
      </c>
      <c r="B13" s="27" t="s">
        <v>261</v>
      </c>
      <c r="C13" s="27"/>
      <c r="D13" s="27"/>
      <c r="E13" s="27"/>
      <c r="F13" s="27"/>
      <c r="G13" s="27"/>
      <c r="H13" s="27"/>
      <c r="I13" s="27"/>
      <c r="J13" s="27"/>
      <c r="K13" s="27"/>
      <c r="L13" s="27"/>
      <c r="M13" s="27"/>
      <c r="N13" s="27"/>
      <c r="O13" s="27"/>
      <c r="P13" s="35"/>
      <c r="Q13" s="27"/>
    </row>
    <row r="14" customFormat="false" ht="15" hidden="false" customHeight="true" outlineLevel="0" collapsed="false">
      <c r="A14" s="33" t="s">
        <v>262</v>
      </c>
      <c r="B14" s="27" t="s">
        <v>263</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212</v>
      </c>
      <c r="D10" s="25" t="s">
        <v>213</v>
      </c>
      <c r="E10" s="25" t="s">
        <v>214</v>
      </c>
      <c r="F10" s="25" t="s">
        <v>266</v>
      </c>
      <c r="G10" s="30" t="s">
        <v>267</v>
      </c>
      <c r="H10" s="30" t="s">
        <v>268</v>
      </c>
      <c r="I10" s="30" t="s">
        <v>269</v>
      </c>
      <c r="J10" s="32" t="s">
        <v>270</v>
      </c>
      <c r="K10" s="32" t="s">
        <v>271</v>
      </c>
      <c r="L10" s="32" t="s">
        <v>143</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209</v>
      </c>
      <c r="C10" s="25" t="s">
        <v>210</v>
      </c>
      <c r="D10" s="25" t="s">
        <v>211</v>
      </c>
      <c r="E10" s="25" t="s">
        <v>210</v>
      </c>
      <c r="F10" s="30" t="s">
        <v>276</v>
      </c>
      <c r="G10" s="25" t="s">
        <v>277</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8</v>
      </c>
    </row>
    <row r="11" customFormat="false" ht="84" hidden="false" customHeight="true" outlineLevel="0" collapsed="false">
      <c r="A11" s="25" t="s">
        <v>279</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3</v>
      </c>
      <c r="M10" s="25" t="s">
        <v>39</v>
      </c>
    </row>
    <row r="11" customFormat="false" ht="29.25" hidden="false" customHeight="true" outlineLevel="0" collapsed="false">
      <c r="A11" s="32"/>
      <c r="B11" s="32"/>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90</v>
      </c>
      <c r="B10" s="30" t="s">
        <v>292</v>
      </c>
      <c r="C10" s="30" t="s">
        <v>194</v>
      </c>
      <c r="D10" s="30" t="s">
        <v>293</v>
      </c>
      <c r="E10" s="30" t="s">
        <v>294</v>
      </c>
      <c r="F10" s="36" t="s">
        <v>190</v>
      </c>
      <c r="G10" s="37" t="s">
        <v>29</v>
      </c>
      <c r="H10" s="36" t="s">
        <v>190</v>
      </c>
      <c r="I10" s="37" t="s">
        <v>29</v>
      </c>
      <c r="J10" s="30" t="s">
        <v>20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4</v>
      </c>
      <c r="D10" s="25" t="s">
        <v>296</v>
      </c>
      <c r="E10" s="25" t="s">
        <v>297</v>
      </c>
      <c r="F10" s="25" t="s">
        <v>298</v>
      </c>
      <c r="G10" s="30" t="s">
        <v>299</v>
      </c>
      <c r="H10" s="30"/>
      <c r="I10" s="30" t="s">
        <v>300</v>
      </c>
      <c r="J10" s="32" t="s">
        <v>143</v>
      </c>
      <c r="K10" s="25" t="s">
        <v>39</v>
      </c>
    </row>
    <row r="11" customFormat="false" ht="30" hidden="false" customHeight="true" outlineLevel="0" collapsed="false">
      <c r="A11" s="32"/>
      <c r="B11" s="25"/>
      <c r="C11" s="25"/>
      <c r="D11" s="25"/>
      <c r="E11" s="25"/>
      <c r="F11" s="25"/>
      <c r="G11" s="25" t="s">
        <v>210</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90</v>
      </c>
      <c r="B10" s="30" t="s">
        <v>305</v>
      </c>
      <c r="C10" s="30" t="s">
        <v>292</v>
      </c>
      <c r="D10" s="30" t="s">
        <v>306</v>
      </c>
      <c r="E10" s="30" t="s">
        <v>209</v>
      </c>
      <c r="F10" s="25" t="s">
        <v>210</v>
      </c>
      <c r="G10" s="30" t="s">
        <v>289</v>
      </c>
      <c r="H10" s="25" t="s">
        <v>210</v>
      </c>
      <c r="I10" s="30" t="s">
        <v>289</v>
      </c>
      <c r="J10" s="25" t="s">
        <v>210</v>
      </c>
      <c r="K10" s="30" t="s">
        <v>289</v>
      </c>
      <c r="L10" s="36" t="s">
        <v>307</v>
      </c>
      <c r="M10" s="36"/>
      <c r="N10" s="36" t="s">
        <v>308</v>
      </c>
      <c r="O10" s="36"/>
      <c r="P10" s="30" t="s">
        <v>194</v>
      </c>
      <c r="Q10" s="30" t="s">
        <v>309</v>
      </c>
      <c r="R10" s="32" t="s">
        <v>143</v>
      </c>
      <c r="S10" s="25" t="s">
        <v>39</v>
      </c>
    </row>
    <row r="11" customFormat="false" ht="15" hidden="false" customHeight="true" outlineLevel="0" collapsed="false">
      <c r="A11" s="24"/>
      <c r="B11" s="30"/>
      <c r="C11" s="30"/>
      <c r="D11" s="30" t="s">
        <v>310</v>
      </c>
      <c r="E11" s="30"/>
      <c r="F11" s="30"/>
      <c r="G11" s="30"/>
      <c r="H11" s="30"/>
      <c r="I11" s="30"/>
      <c r="J11" s="30"/>
      <c r="K11" s="30"/>
      <c r="L11" s="32" t="s">
        <v>190</v>
      </c>
      <c r="M11" s="31" t="s">
        <v>29</v>
      </c>
      <c r="N11" s="32" t="s">
        <v>19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3</v>
      </c>
      <c r="M10" s="25" t="s">
        <v>39</v>
      </c>
    </row>
    <row r="11" customFormat="false" ht="29.25" hidden="false" customHeight="true" outlineLevel="0" collapsed="false">
      <c r="A11" s="32"/>
      <c r="B11" s="25"/>
      <c r="C11" s="25"/>
      <c r="D11" s="32" t="s">
        <v>190</v>
      </c>
      <c r="E11" s="31" t="s">
        <v>29</v>
      </c>
      <c r="F11" s="32" t="s">
        <v>190</v>
      </c>
      <c r="G11" s="31" t="s">
        <v>29</v>
      </c>
      <c r="H11" s="25"/>
      <c r="I11" s="25" t="s">
        <v>209</v>
      </c>
      <c r="J11" s="25" t="s">
        <v>210</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209</v>
      </c>
      <c r="E3" s="25" t="s">
        <v>327</v>
      </c>
      <c r="F3" s="25" t="s">
        <v>328</v>
      </c>
      <c r="G3" s="25" t="s">
        <v>329</v>
      </c>
      <c r="H3" s="25" t="s">
        <v>330</v>
      </c>
      <c r="I3" s="32" t="s">
        <v>331</v>
      </c>
      <c r="J3" s="25" t="s">
        <v>30</v>
      </c>
      <c r="K3" s="25" t="s">
        <v>332</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5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5500000</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315</v>
      </c>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4</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t="s">
        <v>170</v>
      </c>
      <c r="G16" s="34" t="s">
        <v>171</v>
      </c>
      <c r="H16" s="34" t="s">
        <v>172</v>
      </c>
      <c r="I16" s="34"/>
      <c r="J16" s="34"/>
      <c r="K16" s="34" t="s">
        <v>173</v>
      </c>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c r="I18" s="34"/>
      <c r="J18" s="34"/>
      <c r="K18" s="34"/>
    </row>
    <row r="19" customFormat="false" ht="15" hidden="false" customHeight="true" outlineLevel="0" collapsed="false">
      <c r="A19" s="34" t="s">
        <v>178</v>
      </c>
      <c r="B19" s="34" t="s">
        <v>179</v>
      </c>
      <c r="C19" s="34"/>
      <c r="D19" s="34"/>
      <c r="E19" s="34"/>
      <c r="F19" s="34"/>
      <c r="G19" s="34"/>
      <c r="H19" s="34"/>
      <c r="I19" s="34"/>
      <c r="J19" s="34"/>
      <c r="K19" s="34"/>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6</v>
      </c>
      <c r="C9" s="32"/>
      <c r="D9" s="25"/>
      <c r="E9" s="25"/>
      <c r="F9" s="25" t="s">
        <v>187</v>
      </c>
      <c r="G9" s="25"/>
      <c r="H9" s="25" t="s">
        <v>188</v>
      </c>
      <c r="I9" s="25"/>
      <c r="J9" s="25" t="s">
        <v>189</v>
      </c>
      <c r="K9" s="25"/>
      <c r="L9" s="25" t="s">
        <v>37</v>
      </c>
      <c r="M9" s="25"/>
      <c r="N9" s="25"/>
    </row>
    <row r="10" customFormat="false" ht="30" hidden="false" customHeight="true" outlineLevel="0" collapsed="false">
      <c r="A10" s="24" t="s">
        <v>190</v>
      </c>
      <c r="B10" s="32" t="s">
        <v>28</v>
      </c>
      <c r="C10" s="31" t="s">
        <v>29</v>
      </c>
      <c r="D10" s="30" t="s">
        <v>191</v>
      </c>
      <c r="E10" s="25" t="s">
        <v>121</v>
      </c>
      <c r="F10" s="25" t="s">
        <v>192</v>
      </c>
      <c r="G10" s="25" t="s">
        <v>193</v>
      </c>
      <c r="H10" s="25" t="s">
        <v>192</v>
      </c>
      <c r="I10" s="25" t="s">
        <v>193</v>
      </c>
      <c r="J10" s="25" t="s">
        <v>194</v>
      </c>
      <c r="K10" s="25" t="s">
        <v>195</v>
      </c>
      <c r="L10" s="32" t="s">
        <v>143</v>
      </c>
      <c r="M10" s="25" t="s">
        <v>39</v>
      </c>
    </row>
    <row r="11" customFormat="false" ht="114.75" hidden="false" customHeight="true" outlineLevel="0" collapsed="false">
      <c r="A11" s="33" t="s">
        <v>196</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7</v>
      </c>
      <c r="C9" s="25"/>
      <c r="D9" s="25"/>
      <c r="E9" s="25" t="s">
        <v>198</v>
      </c>
      <c r="F9" s="25"/>
      <c r="G9" s="25" t="s">
        <v>199</v>
      </c>
      <c r="H9" s="25"/>
      <c r="I9" s="25"/>
      <c r="J9" s="25" t="s">
        <v>37</v>
      </c>
      <c r="K9" s="25"/>
      <c r="L9" s="25"/>
    </row>
    <row r="10" customFormat="false" ht="15" hidden="false" customHeight="true" outlineLevel="0" collapsed="false">
      <c r="A10" s="32" t="s">
        <v>200</v>
      </c>
      <c r="B10" s="25" t="s">
        <v>29</v>
      </c>
      <c r="C10" s="25" t="s">
        <v>153</v>
      </c>
      <c r="D10" s="25" t="s">
        <v>142</v>
      </c>
      <c r="E10" s="25" t="s">
        <v>201</v>
      </c>
      <c r="F10" s="25" t="s">
        <v>202</v>
      </c>
      <c r="G10" s="25" t="s">
        <v>29</v>
      </c>
      <c r="H10" s="25" t="s">
        <v>203</v>
      </c>
      <c r="I10" s="25" t="s">
        <v>204</v>
      </c>
      <c r="J10" s="32" t="s">
        <v>143</v>
      </c>
      <c r="K10" s="25" t="s">
        <v>39</v>
      </c>
    </row>
    <row r="11" customFormat="false" ht="129.75" hidden="false" customHeight="true" outlineLevel="0" collapsed="false">
      <c r="A11" s="35"/>
      <c r="B11" s="27" t="s">
        <v>205</v>
      </c>
      <c r="C11" s="27"/>
      <c r="D11" s="27" t="s">
        <v>206</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6</v>
      </c>
      <c r="B9" s="32"/>
      <c r="C9" s="25"/>
      <c r="D9" s="25" t="s">
        <v>207</v>
      </c>
      <c r="E9" s="25"/>
      <c r="F9" s="25"/>
      <c r="G9" s="25"/>
      <c r="H9" s="25"/>
      <c r="I9" s="25"/>
      <c r="J9" s="25" t="s">
        <v>118</v>
      </c>
      <c r="K9" s="25"/>
      <c r="L9" s="25"/>
      <c r="M9" s="25" t="s">
        <v>208</v>
      </c>
      <c r="N9" s="25"/>
      <c r="O9" s="25" t="s">
        <v>37</v>
      </c>
      <c r="P9" s="25"/>
      <c r="Q9" s="25"/>
    </row>
    <row r="10" customFormat="false" ht="30" hidden="false" customHeight="true" outlineLevel="0" collapsed="false">
      <c r="A10" s="32" t="s">
        <v>28</v>
      </c>
      <c r="B10" s="31" t="s">
        <v>29</v>
      </c>
      <c r="C10" s="30" t="s">
        <v>191</v>
      </c>
      <c r="D10" s="25" t="s">
        <v>209</v>
      </c>
      <c r="E10" s="25" t="s">
        <v>210</v>
      </c>
      <c r="F10" s="25" t="s">
        <v>211</v>
      </c>
      <c r="G10" s="25" t="s">
        <v>212</v>
      </c>
      <c r="H10" s="25" t="s">
        <v>213</v>
      </c>
      <c r="I10" s="25" t="s">
        <v>214</v>
      </c>
      <c r="J10" s="25" t="s">
        <v>209</v>
      </c>
      <c r="K10" s="25" t="s">
        <v>210</v>
      </c>
      <c r="L10" s="25" t="s">
        <v>211</v>
      </c>
      <c r="M10" s="25" t="s">
        <v>194</v>
      </c>
      <c r="N10" s="25" t="s">
        <v>195</v>
      </c>
      <c r="O10" s="32" t="s">
        <v>143</v>
      </c>
      <c r="P10" s="25" t="s">
        <v>39</v>
      </c>
    </row>
    <row r="11" customFormat="false" ht="143.25" hidden="false" customHeight="true" outlineLevel="0" collapsed="false">
      <c r="A11" s="35" t="s">
        <v>174</v>
      </c>
      <c r="B11" s="34" t="s">
        <v>175</v>
      </c>
      <c r="C11" s="27"/>
      <c r="D11" s="27"/>
      <c r="E11" s="27" t="s">
        <v>215</v>
      </c>
      <c r="F11" s="27"/>
      <c r="G11" s="27"/>
      <c r="H11" s="27"/>
      <c r="I11" s="27"/>
      <c r="J11" s="27"/>
      <c r="K11" s="27" t="s">
        <v>21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86</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90</v>
      </c>
      <c r="B10" s="32" t="s">
        <v>190</v>
      </c>
      <c r="C10" s="31" t="s">
        <v>29</v>
      </c>
      <c r="D10" s="30" t="s">
        <v>191</v>
      </c>
      <c r="E10" s="25" t="s">
        <v>209</v>
      </c>
      <c r="F10" s="25" t="s">
        <v>221</v>
      </c>
      <c r="G10" s="25" t="s">
        <v>222</v>
      </c>
      <c r="H10" s="25" t="s">
        <v>223</v>
      </c>
      <c r="I10" s="25" t="s">
        <v>224</v>
      </c>
      <c r="J10" s="25" t="s">
        <v>225</v>
      </c>
      <c r="K10" s="25" t="s">
        <v>226</v>
      </c>
      <c r="L10" s="25" t="s">
        <v>227</v>
      </c>
      <c r="M10" s="30" t="s">
        <v>228</v>
      </c>
      <c r="N10" s="25" t="s">
        <v>229</v>
      </c>
      <c r="O10" s="30" t="s">
        <v>230</v>
      </c>
      <c r="P10" s="25" t="s">
        <v>231</v>
      </c>
      <c r="Q10" s="32" t="s">
        <v>143</v>
      </c>
      <c r="R10" s="25" t="s">
        <v>39</v>
      </c>
    </row>
    <row r="11" customFormat="false" ht="171" hidden="false" customHeight="true" outlineLevel="0" collapsed="false">
      <c r="A11" s="33" t="s">
        <v>232</v>
      </c>
      <c r="B11" s="35" t="s">
        <v>176</v>
      </c>
      <c r="C11" s="34" t="s">
        <v>177</v>
      </c>
      <c r="D11" s="27"/>
      <c r="E11" s="27"/>
      <c r="F11" s="27"/>
      <c r="G11" s="27"/>
      <c r="H11" s="27"/>
      <c r="I11" s="27"/>
      <c r="J11" s="27"/>
      <c r="K11" s="27"/>
      <c r="L11" s="27"/>
      <c r="M11" s="27"/>
      <c r="N11" s="27"/>
      <c r="O11" s="27"/>
      <c r="P11" s="27" t="s">
        <v>233</v>
      </c>
      <c r="Q11" s="35"/>
      <c r="R11" s="27"/>
    </row>
    <row r="12" customFormat="false" ht="15" hidden="false" customHeight="true" outlineLevel="0" collapsed="false">
      <c r="A12" s="33" t="s">
        <v>234</v>
      </c>
      <c r="B12" s="35" t="s">
        <v>178</v>
      </c>
      <c r="C12" s="34" t="s">
        <v>179</v>
      </c>
      <c r="D12" s="27"/>
      <c r="E12" s="27"/>
      <c r="F12" s="27"/>
      <c r="G12" s="27"/>
      <c r="H12" s="27"/>
      <c r="I12" s="27"/>
      <c r="J12" s="27"/>
      <c r="K12" s="27"/>
      <c r="L12" s="27"/>
      <c r="M12" s="27"/>
      <c r="N12" s="27"/>
      <c r="O12" s="27"/>
      <c r="P12" s="27" t="s">
        <v>233</v>
      </c>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t="s">
        <v>233</v>
      </c>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t="s">
        <v>233</v>
      </c>
      <c r="Q14" s="35"/>
      <c r="R14" s="27"/>
    </row>
    <row r="15" customFormat="false" ht="15" hidden="false" customHeight="true" outlineLevel="0" collapsed="false">
      <c r="A15" s="33" t="s">
        <v>237</v>
      </c>
      <c r="B15" s="35" t="s">
        <v>182</v>
      </c>
      <c r="C15" s="34" t="s">
        <v>183</v>
      </c>
      <c r="D15" s="27"/>
      <c r="E15" s="27"/>
      <c r="F15" s="27"/>
      <c r="G15" s="27"/>
      <c r="H15" s="27"/>
      <c r="I15" s="27"/>
      <c r="J15" s="27"/>
      <c r="K15" s="27"/>
      <c r="L15" s="27"/>
      <c r="M15" s="27"/>
      <c r="N15" s="27"/>
      <c r="O15" s="27"/>
      <c r="P15" s="27" t="s">
        <v>238</v>
      </c>
      <c r="Q15" s="35"/>
      <c r="R15" s="27"/>
    </row>
    <row r="16" customFormat="false" ht="15" hidden="false" customHeight="true" outlineLevel="0" collapsed="false">
      <c r="A16" s="33" t="s">
        <v>239</v>
      </c>
      <c r="B16" s="35" t="s">
        <v>184</v>
      </c>
      <c r="C16" s="34" t="s">
        <v>185</v>
      </c>
      <c r="D16" s="27"/>
      <c r="E16" s="27"/>
      <c r="F16" s="27"/>
      <c r="G16" s="27"/>
      <c r="H16" s="27"/>
      <c r="I16" s="27"/>
      <c r="J16" s="27"/>
      <c r="K16" s="27"/>
      <c r="L16" s="27"/>
      <c r="M16" s="27"/>
      <c r="N16" s="27"/>
      <c r="O16" s="27"/>
      <c r="P16" s="27" t="s">
        <v>238</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19:58: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