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302">
  <si>
    <t xml:space="preserve">INDIGO Project ID</t>
  </si>
  <si>
    <t xml:space="preserve">INDIGO-POJ-00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EO (Caritas Bern) press release, "Pilot project for the integration of provisionally admitted and recognized refugee into the labor market" (16/06/2015, accessed July 2019), https://www.gef.be.ch/gef/de/index/direktion/ueber-die-direktion/aktuell.assetref/dam/documents/portal/Medienmitteilungen/de/2015/06/2015-06-16-referat--babst-caritas-de.pdf - p.1</t>
  </si>
  <si>
    <t xml:space="preserve">source2</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2</t>
  </si>
  <si>
    <t xml:space="preserve">source3</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1</t>
  </si>
  <si>
    <t xml:space="preserve">source4</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1</t>
  </si>
  <si>
    <t xml:space="preserve">source5</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5</t>
  </si>
  <si>
    <t xml:space="preserve">source6</t>
  </si>
  <si>
    <t xml:space="preserve">Fokusbern.com, Introduction to Caritas Perspective SIB, https://www.fokus-bern.ch/projekte/social-impact-bond/; Social Finance Impact Bond Global Database project webpage (accessed 25/07/2019), https://sibdatabase.socialfinance.org.uk/?project_id=111</t>
  </si>
  <si>
    <t xml:space="preserve">source7</t>
  </si>
  <si>
    <t xml:space="preserve">Social Finance Impact Bond Global Database project webpage (accessed 25/07/2019), https://sibdatabase.socialfinance.org.uk/?project_id=111</t>
  </si>
  <si>
    <t xml:space="preserve">source8</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3</t>
  </si>
  <si>
    <t xml:space="preserve">source9</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22</t>
  </si>
  <si>
    <t xml:space="preserve">source10</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t>
  </si>
  <si>
    <t xml:space="preserve">source11</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 - 2</t>
  </si>
  <si>
    <t xml:space="preserve">source12</t>
  </si>
  <si>
    <t xml:space="preserve">1) Translation of the interim evaluation "Zwischenbericht Evaluation Social Impact Bond 2015 - 2020, Pilotprojekt Supported Employment für Flüchtlinge und Vorläufig Aufgenommene «Caritas Perspektive» " (J.Guggisberg, P. Stettler BASS AG, June 2018) (accessed 24 July 2019) https://www.buerobass.ch/fileadmin/Files/2018/GEF_2018_SocialImpactBond_Zwischenbericht.pdf 2) Translation of the interim evaluation "Zwischenbericht Evaluation Social Impact Bond 2015 - 2020, Pilotprojekt Supported Employment für Flüchtlinge und Vorläufig Aufgenommene «Caritas Perspektive» " (J.Guggisberg, P. Stettler BASS AG, June 2018), page I (accessed 24 July 2019) https://www.buerobass.ch/fileadmin/Files/2018/GEF_2018_SocialImpactBond_Zwischenbericht.pdf 3) Translation of a presentation by the Health and Welfare Directorate Canton Bern on the "Caritas Perspective SIB" (June 2015), page 14 ( accessed 24 June 2019) https://www.gef.be.ch/gef/de/index/direktion/ueber-die-direktion/aktuell.assetref/dam/documents/portal/Medienmitteilungen/de/2015/06/2015-06-16-folien-zu-referaten.pdf 4) Translation of a presentation by the Health and Welfare Directorate Canton Bern on the "Caritas Perspective SIB" (June 2015), page 15-17 ( accessed 24 June 2019) https://www.gef.be.ch/gef/de/index/direktion/ueber-die-direktion/aktuell.assetref/dam/documents/portal/Medienmitteilungen/de/2015/06/2015-06-16-folien-zu-referaten.pdf</t>
  </si>
  <si>
    <t xml:space="preserve">Value</t>
  </si>
  <si>
    <t xml:space="preserve">Impact Bond Name</t>
  </si>
  <si>
    <t xml:space="preserve">Caritas Perspektive (Caritas Perspec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wiss Franc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ased on the "Supported Employment Approach", the aim is to integrate refugees into the primary employement market as quickly as possible (first place, then train). After assessing a potential for a direct placement into the employment, an integration plan is drawn up with each participant, which sets out the goals and measures in the short and medium term; the future employer is closely involved in that process. Qualifying support measure take place during employement; likewise participants receive ongoing coaching. If a direct entry into employment is not considered as appropriate, particpants receive individual support measures to get employment ready. Each participant is allocated to a single coach. Employers can receive for a period up to 6 months a subvention for training in case the participant is not fully capable of fullfilling the work requirement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Recognised refugees or other migrants with a temporarily right to stay who are not in training or employment, show a medium to high likeliness for employment integration and fall under the jurisdiction of the canton of Ber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s.  2) Evaluator: BASS (Büro für arbeits- und sozialpolitische Studien, BASS AG) - interim (2018) and final report (2021). 3) For performance management six indicators are used which differentiate between the level of employability. 100 points (corresponding to 100%) is the maximum sum if all targets have been achieved. 4) The provider is entitled to success payments and is liable to a penalty for underperfromance. If the agreed target is exceeded by 5% or more and up to a 40% excess, it is entitled to a bonus of up to 1.5% of total programme costs (CHF 40,500). If the agreed target is not not met by 5% or more and up to a 40% shortfall, it is liable to pay a penalty of up to 1.5% of total programme costs (CHF 40,500). Likewise for investors, if the agreed target is reached or exceeded investors will be repaid principal plus interest of 0.25% p.a. (CHF 33,750) and up to 1% p.a. for an excess in performance of 40% or more (CHF 137,700). If the agreed target is not reached, investors will not receive any interest and principal will not be repaid in full, with a maximum reduction of 4.9%  of total project costs for a shortfall in performance of 40% or more (approx. 1.0% p.a. = CHF 132,30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9</t>
  </si>
  <si>
    <t xml:space="preserve">Caritas Bern (Perspective)</t>
  </si>
  <si>
    <t xml:space="preserve">INDIGO-ORG-0080</t>
  </si>
  <si>
    <t xml:space="preserve">Fokus Bern</t>
  </si>
  <si>
    <t xml:space="preserve">INDIGO-ORG-0081</t>
  </si>
  <si>
    <t xml:space="preserve">Invethos AG</t>
  </si>
  <si>
    <t xml:space="preserve">INDIGO-ORG-0082</t>
  </si>
  <si>
    <t xml:space="preserve">Gesundheits- und Fürsorgedirektion Kanton Bern (Health and Welfare Directorate Canton Bern)</t>
  </si>
  <si>
    <t xml:space="preserve">INDIGO-ORG-0083</t>
  </si>
  <si>
    <t xml:space="preserve">Social Impact Bond AG (contributing investors are not 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ern, Switzerland</t>
  </si>
  <si>
    <t xml:space="preserve">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HF 29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primary employment market or completion of a vocational training. Number of refugees and other migrants who are employed on a permanent contract basis at industry standard conditions in the primary employment market or have completed vocational training at level 2 (equivalent to GCSE).</t>
  </si>
  <si>
    <t xml:space="preserve">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5</v>
      </c>
      <c r="E10" s="32" t="s">
        <v>128</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8</v>
      </c>
      <c r="Q10" s="25" t="s">
        <v>39</v>
      </c>
    </row>
    <row r="11" customFormat="false" ht="129.75" hidden="false" customHeight="true" outlineLevel="0" collapsed="false">
      <c r="A11" s="33" t="s">
        <v>210</v>
      </c>
      <c r="B11" s="27" t="s">
        <v>211</v>
      </c>
      <c r="C11" s="27"/>
      <c r="D11" s="27" t="n">
        <v>120</v>
      </c>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5</v>
      </c>
      <c r="D10" s="25" t="s">
        <v>176</v>
      </c>
      <c r="E10" s="25" t="s">
        <v>177</v>
      </c>
      <c r="F10" s="25" t="s">
        <v>215</v>
      </c>
      <c r="G10" s="30" t="s">
        <v>216</v>
      </c>
      <c r="H10" s="30" t="s">
        <v>217</v>
      </c>
      <c r="I10" s="30" t="s">
        <v>218</v>
      </c>
      <c r="J10" s="32" t="s">
        <v>219</v>
      </c>
      <c r="K10" s="32" t="s">
        <v>220</v>
      </c>
      <c r="L10" s="32" t="s">
        <v>128</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2</v>
      </c>
      <c r="C10" s="25" t="s">
        <v>173</v>
      </c>
      <c r="D10" s="25" t="s">
        <v>174</v>
      </c>
      <c r="E10" s="25" t="s">
        <v>173</v>
      </c>
      <c r="F10" s="30" t="s">
        <v>225</v>
      </c>
      <c r="G10" s="25" t="s">
        <v>22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64</v>
      </c>
    </row>
    <row r="11" customFormat="false" ht="84" hidden="false" customHeight="true" outlineLevel="0" collapsed="false">
      <c r="A11" s="25" t="s">
        <v>22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8</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3</v>
      </c>
      <c r="B10" s="30" t="s">
        <v>241</v>
      </c>
      <c r="C10" s="30" t="s">
        <v>157</v>
      </c>
      <c r="D10" s="30" t="s">
        <v>242</v>
      </c>
      <c r="E10" s="30" t="s">
        <v>243</v>
      </c>
      <c r="F10" s="36" t="s">
        <v>153</v>
      </c>
      <c r="G10" s="37" t="s">
        <v>29</v>
      </c>
      <c r="H10" s="36" t="s">
        <v>153</v>
      </c>
      <c r="I10" s="37" t="s">
        <v>29</v>
      </c>
      <c r="J10" s="30" t="s">
        <v>172</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7</v>
      </c>
      <c r="D10" s="25" t="s">
        <v>245</v>
      </c>
      <c r="E10" s="25" t="s">
        <v>246</v>
      </c>
      <c r="F10" s="25" t="s">
        <v>247</v>
      </c>
      <c r="G10" s="30" t="s">
        <v>248</v>
      </c>
      <c r="H10" s="30"/>
      <c r="I10" s="30" t="s">
        <v>249</v>
      </c>
      <c r="J10" s="32" t="s">
        <v>128</v>
      </c>
      <c r="K10" s="25" t="s">
        <v>39</v>
      </c>
    </row>
    <row r="11" customFormat="false" ht="30" hidden="false" customHeight="true" outlineLevel="0" collapsed="false">
      <c r="A11" s="32"/>
      <c r="B11" s="25"/>
      <c r="C11" s="25"/>
      <c r="D11" s="25"/>
      <c r="E11" s="25"/>
      <c r="F11" s="25"/>
      <c r="G11" s="25" t="s">
        <v>173</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3</v>
      </c>
      <c r="B10" s="30" t="s">
        <v>254</v>
      </c>
      <c r="C10" s="30" t="s">
        <v>241</v>
      </c>
      <c r="D10" s="30" t="s">
        <v>255</v>
      </c>
      <c r="E10" s="30" t="s">
        <v>172</v>
      </c>
      <c r="F10" s="25" t="s">
        <v>173</v>
      </c>
      <c r="G10" s="30" t="s">
        <v>238</v>
      </c>
      <c r="H10" s="25" t="s">
        <v>173</v>
      </c>
      <c r="I10" s="30" t="s">
        <v>238</v>
      </c>
      <c r="J10" s="25" t="s">
        <v>173</v>
      </c>
      <c r="K10" s="30" t="s">
        <v>238</v>
      </c>
      <c r="L10" s="36" t="s">
        <v>256</v>
      </c>
      <c r="M10" s="36"/>
      <c r="N10" s="36" t="s">
        <v>257</v>
      </c>
      <c r="O10" s="36"/>
      <c r="P10" s="30" t="s">
        <v>157</v>
      </c>
      <c r="Q10" s="30" t="s">
        <v>258</v>
      </c>
      <c r="R10" s="32" t="s">
        <v>128</v>
      </c>
      <c r="S10" s="25" t="s">
        <v>39</v>
      </c>
    </row>
    <row r="11" customFormat="false" ht="15" hidden="false" customHeight="true" outlineLevel="0" collapsed="false">
      <c r="A11" s="24"/>
      <c r="B11" s="30"/>
      <c r="C11" s="30"/>
      <c r="D11" s="30" t="s">
        <v>259</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8</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7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2805540.716</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20</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5</v>
      </c>
      <c r="F10" s="25" t="s">
        <v>155</v>
      </c>
      <c r="G10" s="25" t="s">
        <v>156</v>
      </c>
      <c r="H10" s="25" t="s">
        <v>155</v>
      </c>
      <c r="I10" s="25" t="s">
        <v>156</v>
      </c>
      <c r="J10" s="25" t="s">
        <v>157</v>
      </c>
      <c r="K10" s="25" t="s">
        <v>158</v>
      </c>
      <c r="L10" s="32" t="s">
        <v>128</v>
      </c>
      <c r="M10" s="25" t="s">
        <v>39</v>
      </c>
    </row>
    <row r="11" customFormat="false" ht="114.75" hidden="false" customHeight="true" outlineLevel="0" collapsed="false">
      <c r="A11" s="33" t="s">
        <v>159</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8</v>
      </c>
      <c r="D10" s="25" t="s">
        <v>127</v>
      </c>
      <c r="E10" s="25" t="s">
        <v>164</v>
      </c>
      <c r="F10" s="25" t="s">
        <v>165</v>
      </c>
      <c r="G10" s="25" t="s">
        <v>29</v>
      </c>
      <c r="H10" s="25" t="s">
        <v>166</v>
      </c>
      <c r="I10" s="25" t="s">
        <v>167</v>
      </c>
      <c r="J10" s="32" t="s">
        <v>128</v>
      </c>
      <c r="K10" s="25" t="s">
        <v>39</v>
      </c>
    </row>
    <row r="11" customFormat="false" ht="129.75" hidden="false" customHeight="true" outlineLevel="0" collapsed="false">
      <c r="A11" s="35"/>
      <c r="B11" s="27" t="s">
        <v>168</v>
      </c>
      <c r="C11" s="27"/>
      <c r="D11" s="27" t="s">
        <v>169</v>
      </c>
      <c r="E11" s="27" t="n">
        <v>46.93932</v>
      </c>
      <c r="F11" s="27" t="n">
        <v>7.448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2</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8</v>
      </c>
      <c r="P10" s="25" t="s">
        <v>39</v>
      </c>
    </row>
    <row r="11" customFormat="false" ht="143.25" hidden="false" customHeight="true" outlineLevel="0" collapsed="false">
      <c r="A11" s="35" t="s">
        <v>145</v>
      </c>
      <c r="B11" s="34" t="s">
        <v>146</v>
      </c>
      <c r="C11" s="27"/>
      <c r="D11" s="27"/>
      <c r="E11" s="27" t="s">
        <v>17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8</v>
      </c>
      <c r="R10" s="25" t="s">
        <v>39</v>
      </c>
    </row>
    <row r="11" customFormat="false" ht="171" hidden="false" customHeight="true" outlineLevel="0" collapsed="false">
      <c r="A11" s="33" t="s">
        <v>194</v>
      </c>
      <c r="B11" s="35" t="s">
        <v>147</v>
      </c>
      <c r="C11" s="34" t="s">
        <v>148</v>
      </c>
      <c r="D11" s="27"/>
      <c r="E11" s="27" t="s">
        <v>87</v>
      </c>
      <c r="F11" s="27"/>
      <c r="G11" s="27" t="n">
        <v>2700000</v>
      </c>
      <c r="H11" s="27"/>
      <c r="I11" s="27"/>
      <c r="J11" s="27" t="n">
        <v>2805540.71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2:00: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