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Working Group for Social Investment (Own translation). Pg 18. Available at: http://taskforce.maze-impact.com/wp-content/uploads/2015/08/PT_Final-report.pdf</t>
  </si>
  <si>
    <t xml:space="preserve">source2</t>
  </si>
  <si>
    <t xml:space="preserve">Calouste Gulbenkian Foundation, Lisbon Municipal Chamber, Academia de Código, Maze - Results and Evaluation of Pilot Intervention "Social Impact Bond - Junior Code Academy" (Own translation). Pg 3. Available at: https://maze-impact.com/wp-content/uploads/2018/05/RESULTADOS_TIS_PT_v3.pdf</t>
  </si>
  <si>
    <t xml:space="preserve">source3</t>
  </si>
  <si>
    <t xml:space="preserve">Calouste Gulbenkian Foundation, Lisbon Municipal Chamber, Academia de Código, Maze - Results and Evaluation of Pilot Intervention "Social Impact Bond - Junior Code Academy" (Own translation). Pg 8. Available at: https://maze-impact.com/wp-content/uploads/2018/05/RESULTADOS_TIS_PT_v3.pdf</t>
  </si>
  <si>
    <t xml:space="preserve">source4</t>
  </si>
  <si>
    <t xml:space="preserve">Calouste Gulbenkian Foundation, Lisbon Municipal Chamber, Academia de Código, Maze - Results and Evaluation of Pilot Intervention "Social Impact Bond - Junior Code Academy" (Own translation). Pg 6. Available at: https://maze-impact.com/wp-content/uploads/2018/05/RESULTADOS_TIS_PT_v3.pdf</t>
  </si>
  <si>
    <t xml:space="preserve">source5</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t>
  </si>
  <si>
    <t xml:space="preserve">source6</t>
  </si>
  <si>
    <t xml:space="preserve">Calouste Gulbenkian Foundation, Lisbon Municipal Chamber, Academia de Código, Maze - Results and Evaluation of Pilot Intervention "Social Impact Bond - Junior Code Academy" (Own translation). Pg 2. Available at: https://maze-impact.com/wp-content/uploads/2018/05/RESULTADOS_TIS_PT_v3.pdf</t>
  </si>
  <si>
    <t xml:space="preserve">source7</t>
  </si>
  <si>
    <t xml:space="preserve">Calouste Gulbenkian Foundation, Lisbon Municipal Chamber, Academia de Código, Maze - Results and Evaluation of Pilot Intervention "Social Impact Bond - Junior Code Academy" (Own translation). Pg 7. Available at: https://maze-impact.com/wp-content/uploads/2018/05/RESULTADOS_TIS_PT_v3.pdf</t>
  </si>
  <si>
    <t xml:space="preserve">source8</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 Portuguese Working Group for Social Investment (Own translation). Pg 18. Available at: http://taskforce.maze-impact.com/wp-content/uploads/2015/08/PT_Final-report.pdf</t>
  </si>
  <si>
    <t xml:space="preserve">source9</t>
  </si>
  <si>
    <t xml:space="preserve">Calouste Gulbenkian Foundation, Lisbon Municipal Chamber, Academia de Código, Maze - Results and Evaluation of Pilot Intervention "Social Impact Bond - Junior Code Academy" (Own translation). Pg 9-10. Available at: https://maze-impact.com/wp-content/uploads/2018/05/RESULTADOS_TIS_PT_v3.pdf</t>
  </si>
  <si>
    <t xml:space="preserve">Value</t>
  </si>
  <si>
    <t xml:space="preserve">Impact Bond Name</t>
  </si>
  <si>
    <t xml:space="preserve">Academia de Codigo Junior (Junior Code Academ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9</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was a pilot intervention commissioned by Lisbon City Council aimed at improving primary education students educational attainments by teaching them computer coding. The programme consisted of weekly 2-hour programming classes, offered at primary schools and within school hours in the presence of the head teacher, for 56 weeks of train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Students enrolled on year 3 of primary education cycle, from 3 public schools in Lisb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55</t>
  </si>
  <si>
    <t xml:space="preserve">MAZE</t>
  </si>
  <si>
    <t xml:space="preserve">Margarida Anselmo</t>
  </si>
  <si>
    <t xml:space="preserve">margarida@maze-impact.com</t>
  </si>
  <si>
    <t xml:space="preserve">https://maze-impact.com/</t>
  </si>
  <si>
    <t xml:space="preserve">Lisbon</t>
  </si>
  <si>
    <t xml:space="preserve">Portugal</t>
  </si>
  <si>
    <t xml:space="preserve">INDIGO-ORG-0357</t>
  </si>
  <si>
    <t xml:space="preserve">Calouste Gulbenkian Foundation</t>
  </si>
  <si>
    <t xml:space="preserve">INDIGO-ORG-0930</t>
  </si>
  <si>
    <t xml:space="preserve">Code for All Lda. </t>
  </si>
  <si>
    <t xml:space="preserve">INDIGO-ORG-1016</t>
  </si>
  <si>
    <t xml:space="preserve">NOVA School of Business and Economics</t>
  </si>
  <si>
    <t xml:space="preserve">INDIGO-ORG-1017</t>
  </si>
  <si>
    <t xml:space="preserve">Lisbon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in problem solving and logical thinking. Improvement in performance achieved on problem solving and logical thinking tests in comparison to control group of students who did not receive the intervention.</t>
  </si>
  <si>
    <t xml:space="preserve">4</t>
  </si>
  <si>
    <t xml:space="preserve">4.1</t>
  </si>
  <si>
    <t xml:space="preserve">outcomemetric2</t>
  </si>
  <si>
    <t xml:space="preserve">Education attainment in Portuguese language. Improvement in performance achieved on Portuguese language tests in comparison to control group of students who did not receive the intervention.</t>
  </si>
  <si>
    <t xml:space="preserve">outcomemetric3</t>
  </si>
  <si>
    <t xml:space="preserve">Education attainment in Mathematics. Improvement in performance achieved on Mathematics tests in comparison to control group of students who did not receive the intervention: 10% improv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Learnings from the Junior Code Academy SIB - Executive Summary</t>
  </si>
  <si>
    <t xml:space="preserve">https://golab.bsg.ox.ac.uk/documents/Lisbon_SIB_Executive_Summar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t="s">
        <v>146</v>
      </c>
      <c r="B12" s="34" t="s">
        <v>147</v>
      </c>
      <c r="C12" s="27" t="s">
        <v>130</v>
      </c>
      <c r="D12" s="27" t="s">
        <v>19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4</v>
      </c>
      <c r="Q10" s="25" t="s">
        <v>39</v>
      </c>
    </row>
    <row r="11" customFormat="false" ht="129.75" hidden="false" customHeight="true" outlineLevel="0" collapsed="false">
      <c r="A11" s="33" t="s">
        <v>211</v>
      </c>
      <c r="B11" s="27" t="s">
        <v>212</v>
      </c>
      <c r="C11" s="27"/>
      <c r="D11" s="27" t="n">
        <v>65</v>
      </c>
      <c r="E11" s="27"/>
      <c r="F11" s="27"/>
      <c r="G11" s="27"/>
      <c r="H11" s="27"/>
      <c r="I11" s="27"/>
      <c r="J11" s="27"/>
      <c r="K11" s="27" t="s">
        <v>104</v>
      </c>
      <c r="L11" s="27" t="s">
        <v>213</v>
      </c>
      <c r="M11" s="27"/>
      <c r="N11" s="27" t="s">
        <v>214</v>
      </c>
      <c r="O11" s="27"/>
      <c r="P11" s="35"/>
      <c r="Q11" s="27"/>
    </row>
    <row r="12" customFormat="false" ht="15" hidden="false" customHeight="true" outlineLevel="0" collapsed="false">
      <c r="A12" s="33" t="s">
        <v>215</v>
      </c>
      <c r="B12" s="27" t="s">
        <v>216</v>
      </c>
      <c r="C12" s="27"/>
      <c r="D12" s="27"/>
      <c r="E12" s="27"/>
      <c r="F12" s="27"/>
      <c r="G12" s="27"/>
      <c r="H12" s="27"/>
      <c r="I12" s="27"/>
      <c r="J12" s="27"/>
      <c r="K12" s="27" t="s">
        <v>104</v>
      </c>
      <c r="L12" s="27" t="s">
        <v>213</v>
      </c>
      <c r="M12" s="27"/>
      <c r="N12" s="27" t="s">
        <v>214</v>
      </c>
      <c r="O12" s="27"/>
      <c r="P12" s="35"/>
      <c r="Q12" s="27"/>
    </row>
    <row r="13" customFormat="false" ht="15" hidden="false" customHeight="true" outlineLevel="0" collapsed="false">
      <c r="A13" s="33" t="s">
        <v>217</v>
      </c>
      <c r="B13" s="27" t="s">
        <v>218</v>
      </c>
      <c r="C13" s="27"/>
      <c r="D13" s="27"/>
      <c r="E13" s="27"/>
      <c r="F13" s="27"/>
      <c r="G13" s="27"/>
      <c r="H13" s="27"/>
      <c r="I13" s="27"/>
      <c r="J13" s="27"/>
      <c r="K13" s="27" t="s">
        <v>104</v>
      </c>
      <c r="L13" s="27" t="s">
        <v>213</v>
      </c>
      <c r="M13" s="27"/>
      <c r="N13" s="27" t="s">
        <v>21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24</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11</v>
      </c>
      <c r="B12" s="27"/>
      <c r="C12" s="27"/>
      <c r="D12" s="27"/>
      <c r="E12" s="27"/>
      <c r="F12" s="27"/>
      <c r="G12" s="27" t="n">
        <v>5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8</v>
      </c>
    </row>
    <row r="11" customFormat="false" ht="84" hidden="false" customHeight="true" outlineLevel="0" collapsed="false">
      <c r="A11" s="25" t="s">
        <v>23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4</v>
      </c>
      <c r="B10" s="30" t="s">
        <v>247</v>
      </c>
      <c r="C10" s="30" t="s">
        <v>158</v>
      </c>
      <c r="D10" s="30" t="s">
        <v>248</v>
      </c>
      <c r="E10" s="30" t="s">
        <v>249</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8</v>
      </c>
      <c r="D10" s="25" t="s">
        <v>251</v>
      </c>
      <c r="E10" s="25" t="s">
        <v>252</v>
      </c>
      <c r="F10" s="25" t="s">
        <v>253</v>
      </c>
      <c r="G10" s="30" t="s">
        <v>254</v>
      </c>
      <c r="H10" s="30"/>
      <c r="I10" s="30" t="s">
        <v>255</v>
      </c>
      <c r="J10" s="32" t="s">
        <v>124</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4</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8</v>
      </c>
      <c r="Q10" s="30" t="s">
        <v>264</v>
      </c>
      <c r="R10" s="32" t="s">
        <v>124</v>
      </c>
      <c r="S10" s="25" t="s">
        <v>39</v>
      </c>
    </row>
    <row r="11" customFormat="false" ht="15" hidden="false" customHeight="true" outlineLevel="0" collapsed="false">
      <c r="A11" s="24"/>
      <c r="B11" s="30"/>
      <c r="C11" s="30"/>
      <c r="D11" s="30" t="s">
        <v>265</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72</v>
      </c>
      <c r="E10" s="36"/>
      <c r="F10" s="36" t="s">
        <v>273</v>
      </c>
      <c r="G10" s="36"/>
      <c r="H10" s="30" t="s">
        <v>274</v>
      </c>
      <c r="I10" s="25" t="s">
        <v>275</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25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38633.3473</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50</v>
      </c>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t="s">
        <v>140</v>
      </c>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c r="B11" s="27" t="s">
        <v>169</v>
      </c>
      <c r="C11" s="27"/>
      <c r="D11" s="27" t="s">
        <v>170</v>
      </c>
      <c r="E11" s="27" t="n">
        <v>38.678763</v>
      </c>
      <c r="F11" s="27" t="n">
        <v>-9.1194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8</v>
      </c>
      <c r="B11" s="34" t="s">
        <v>149</v>
      </c>
      <c r="C11" s="27"/>
      <c r="D11" s="27"/>
      <c r="E11" s="27" t="n">
        <v>125000</v>
      </c>
      <c r="F11" s="27"/>
      <c r="G11" s="27"/>
      <c r="H11" s="27"/>
      <c r="I11" s="27"/>
      <c r="J11" s="27"/>
      <c r="K11" s="27" t="n">
        <v>31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2</v>
      </c>
      <c r="C11" s="34" t="s">
        <v>143</v>
      </c>
      <c r="D11" s="27"/>
      <c r="E11" s="27" t="s">
        <v>83</v>
      </c>
      <c r="F11" s="27"/>
      <c r="G11" s="27" t="n">
        <v>125000</v>
      </c>
      <c r="H11" s="27"/>
      <c r="I11" s="27"/>
      <c r="J11" s="27" t="n">
        <v>138633.34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10:44: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