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5">
  <si>
    <t xml:space="preserve">INDIGO Project ID</t>
  </si>
  <si>
    <t xml:space="preserve">INDIGO-POJ-00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Staalduine January 2018 Article in de Volkskrant (Dutch) https://www.volkskrant.nl/nieuws-achtergrond/primeur-private-geldschieters-regelen-integratie-van-vluchtelingen~ba4a007c/?referer=https%3A%2F%2Fsibdatabase.socialfinance.org.uk%2F%3Fproject_id%3D124 accessed 27 July 2019</t>
  </si>
  <si>
    <t xml:space="preserve">source2</t>
  </si>
  <si>
    <t xml:space="preserve">Social Finance: https://sibdatabase.socialfinance.org.uk/?project_id=124 accessed on 29 July 2019</t>
  </si>
  <si>
    <t xml:space="preserve">source3</t>
  </si>
  <si>
    <t xml:space="preserve">Fennema 2018 on Eenvandaag webpage (translated) https://eenvandaag.avrotros.nl/item/privaat-geld-redt-statushouders-uit-de-bijstand/? Accessed 27 July 19</t>
  </si>
  <si>
    <t xml:space="preserve">Value</t>
  </si>
  <si>
    <t xml:space="preserve">Impact Bond Name</t>
  </si>
  <si>
    <t xml:space="preserve">Refugee Integra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40 hours a week with the service provider involving Intensive language classes, language immersion, and job-focused counsel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Refugees with legal status living in Veldhove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22</t>
  </si>
  <si>
    <t xml:space="preserve">Social Impact Finance</t>
  </si>
  <si>
    <t xml:space="preserve">INDIGO-ORG-0723</t>
  </si>
  <si>
    <t xml:space="preserve">IamNL</t>
  </si>
  <si>
    <t xml:space="preserve">INDIGO-ORG-0725</t>
  </si>
  <si>
    <t xml:space="preserve">Municipality of Veldhoven</t>
  </si>
  <si>
    <t xml:space="preserve">INDIGO-ORG-0726</t>
  </si>
  <si>
    <t xml:space="preserve">Van den Santheuve, Sobbe</t>
  </si>
  <si>
    <t xml:space="preserve">INDIGO-ORG-0727</t>
  </si>
  <si>
    <t xml:space="preserve">[Anonymo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If participants are employed for at least two years, the investors receive the money of six years of benefit assistance. </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t="n">
        <v>70</v>
      </c>
      <c r="E11" s="27"/>
      <c r="F11" s="27"/>
      <c r="G11" s="27"/>
      <c r="H11" s="27"/>
      <c r="I11" s="27"/>
      <c r="J11" s="27"/>
      <c r="K11" s="27"/>
      <c r="L11" s="27" t="s">
        <v>194</v>
      </c>
      <c r="M11" s="27"/>
      <c r="N11" s="27" t="s">
        <v>195</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7</v>
      </c>
      <c r="D10" s="25" t="s">
        <v>158</v>
      </c>
      <c r="E10" s="25" t="s">
        <v>159</v>
      </c>
      <c r="F10" s="25" t="s">
        <v>198</v>
      </c>
      <c r="G10" s="30" t="s">
        <v>199</v>
      </c>
      <c r="H10" s="30" t="s">
        <v>200</v>
      </c>
      <c r="I10" s="30" t="s">
        <v>201</v>
      </c>
      <c r="J10" s="32" t="s">
        <v>202</v>
      </c>
      <c r="K10" s="32" t="s">
        <v>203</v>
      </c>
      <c r="L10" s="32" t="s">
        <v>109</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4</v>
      </c>
      <c r="C10" s="25" t="s">
        <v>155</v>
      </c>
      <c r="D10" s="25" t="s">
        <v>156</v>
      </c>
      <c r="E10" s="25" t="s">
        <v>155</v>
      </c>
      <c r="F10" s="30" t="s">
        <v>208</v>
      </c>
      <c r="G10" s="25" t="s">
        <v>20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6</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09</v>
      </c>
      <c r="K10" s="25" t="s">
        <v>39</v>
      </c>
    </row>
    <row r="11" customFormat="false" ht="30" hidden="false" customHeight="true" outlineLevel="0" collapsed="false">
      <c r="A11" s="32"/>
      <c r="B11" s="25"/>
      <c r="C11" s="25"/>
      <c r="D11" s="25"/>
      <c r="E11" s="25"/>
      <c r="F11" s="25"/>
      <c r="G11" s="25" t="s">
        <v>155</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4</v>
      </c>
      <c r="F10" s="25" t="s">
        <v>155</v>
      </c>
      <c r="G10" s="30" t="s">
        <v>221</v>
      </c>
      <c r="H10" s="25" t="s">
        <v>155</v>
      </c>
      <c r="I10" s="30" t="s">
        <v>221</v>
      </c>
      <c r="J10" s="25" t="s">
        <v>155</v>
      </c>
      <c r="K10" s="30" t="s">
        <v>221</v>
      </c>
      <c r="L10" s="36" t="s">
        <v>239</v>
      </c>
      <c r="M10" s="36"/>
      <c r="N10" s="36" t="s">
        <v>240</v>
      </c>
      <c r="O10" s="36"/>
      <c r="P10" s="30" t="s">
        <v>138</v>
      </c>
      <c r="Q10" s="30" t="s">
        <v>241</v>
      </c>
      <c r="R10" s="32" t="s">
        <v>109</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76230.3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7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t="s">
        <v>141</v>
      </c>
      <c r="B12" s="35" t="s">
        <v>122</v>
      </c>
      <c r="C12" s="34" t="s">
        <v>12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c r="B11" s="27" t="s">
        <v>150</v>
      </c>
      <c r="C11" s="27"/>
      <c r="D11" s="27" t="s">
        <v>151</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19: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