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0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broNed 2017 Press Release https://www.arboned.nl/nieuws/20171128-persbericht-nieuwe-intensieve-aanpak-om-mensen-na-kanker-sneller-weer-aan-het-werk ABN AMRO Webpage https://www.abnamro.com/en/about-abnamro/in-society/sustainability/newsletter/2018/january/health-impact-bond.html Social Finance Database https://sibdatabase.socialfinance.org.uk/?project_id=104  All accessed 26 July 2019.</t>
  </si>
  <si>
    <t xml:space="preserve">source2</t>
  </si>
  <si>
    <t xml:space="preserve">Social Finance Database https://sibdatabase.socialfinance.org.uk/?project_id=104 accessed 26 July 2019.</t>
  </si>
  <si>
    <t xml:space="preserve">Value</t>
  </si>
  <si>
    <t xml:space="preserve">Impact Bond Name</t>
  </si>
  <si>
    <t xml:space="preserve">Cancer and Work Health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ncer and Work Health Impact Bond will help return employees who are recovering or have recovered from cancer back to work in a faster and more successful way. The intervention hinges on exercise, both physically and mentally, at home and at work. The programme offers physical exercise and help participants define targets and learn to cope with limitations. Participants will be assisted by coaches, who will guide them through an intensive programm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40 cancer survivo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3</t>
  </si>
  <si>
    <t xml:space="preserve">ArboNed</t>
  </si>
  <si>
    <t xml:space="preserve">INDIGO-ORG-0444</t>
  </si>
  <si>
    <t xml:space="preserve">Re-turn</t>
  </si>
  <si>
    <t xml:space="preserve">INDIGO-ORG-0445</t>
  </si>
  <si>
    <t xml:space="preserve">TNO and Tilburg University (investigate the effect financed by ZonMw)</t>
  </si>
  <si>
    <t xml:space="preserve">INDIGO-ORG-0447</t>
  </si>
  <si>
    <t xml:space="preserve">De Amersfoortse</t>
  </si>
  <si>
    <t xml:space="preserve">INDIGO-ORG-0448</t>
  </si>
  <si>
    <t xml:space="preserve">ABN-AMRO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turn to work. The project will evaluate its success based on whether participants have returned to work.</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38</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6</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3</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06</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7</v>
      </c>
      <c r="Q10" s="30" t="s">
        <v>240</v>
      </c>
      <c r="R10" s="32" t="s">
        <v>106</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64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721210.119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8</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19</v>
      </c>
      <c r="C11" s="34" t="s">
        <v>120</v>
      </c>
      <c r="D11" s="27"/>
      <c r="E11" s="27"/>
      <c r="F11" s="27"/>
      <c r="G11" s="27"/>
      <c r="H11" s="27"/>
      <c r="I11" s="27"/>
      <c r="J11" s="27"/>
      <c r="K11" s="27"/>
      <c r="L11" s="35"/>
      <c r="M11" s="27"/>
    </row>
    <row r="12" customFormat="false" ht="15" hidden="false" customHeight="true" outlineLevel="0" collapsed="false">
      <c r="A12" s="33" t="s">
        <v>140</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c r="B11" s="27" t="s">
        <v>149</v>
      </c>
      <c r="C11" s="27"/>
      <c r="D11" s="27" t="s">
        <v>150</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9</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3</v>
      </c>
      <c r="B10" s="32" t="s">
        <v>133</v>
      </c>
      <c r="C10" s="31" t="s">
        <v>29</v>
      </c>
      <c r="D10" s="30" t="s">
        <v>134</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6</v>
      </c>
      <c r="R10" s="25" t="s">
        <v>39</v>
      </c>
    </row>
    <row r="11" customFormat="false" ht="171" hidden="false" customHeight="true" outlineLevel="0" collapsed="false">
      <c r="A11" s="33" t="s">
        <v>174</v>
      </c>
      <c r="B11" s="35" t="s">
        <v>127</v>
      </c>
      <c r="C11" s="34" t="s">
        <v>12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14:04: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