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4">
  <si>
    <t xml:space="preserve">INDIGO Project ID</t>
  </si>
  <si>
    <t xml:space="preserve">INDIGO-POJ-00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ranje Funds webpage (tranlated by google), https://www.oranjefonds.nl/social-impact-bond-buzinezzclub-utrecht, acccessed 25 July, 2019. See also Buzinezzclub factsheet (in Dutch).</t>
  </si>
  <si>
    <t xml:space="preserve">source2</t>
  </si>
  <si>
    <t xml:space="preserve">Social Finance database. https://sibdatabase.socialfinance.org.uk/?project_id=59 accessed 25 July 2019.</t>
  </si>
  <si>
    <t xml:space="preserve">Value</t>
  </si>
  <si>
    <t xml:space="preserve">Impact Bond Name</t>
  </si>
  <si>
    <t xml:space="preserve">Buzinezzclub (Utrech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helps young people discover their passions and work towards starting their own company. Volunteer "coaches" provide support with writing business plans and developing skills, and where starting a business is not attainable, young people receive support to find employment or enter education. Young people can refer themselves to the service, or are referred via social services and the Municipality of Utrech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Youth (aged 18 to 30) without qualifications / underqualified in Utrecht who receive unemployment benefi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448</t>
  </si>
  <si>
    <t xml:space="preserve">ABN-AMRO Social Impact Fund</t>
  </si>
  <si>
    <t xml:space="preserve">INDIGO-ORG-0687</t>
  </si>
  <si>
    <t xml:space="preserve">Oranje Fonds</t>
  </si>
  <si>
    <t xml:space="preserve">INDIGO-ORG-0867</t>
  </si>
  <si>
    <t xml:space="preserve">Ernst and Young (independently evaluate the results)</t>
  </si>
  <si>
    <t xml:space="preserve">INDIGO-ORG-0868</t>
  </si>
  <si>
    <t xml:space="preserve">Utrecht University</t>
  </si>
  <si>
    <t xml:space="preserve">INDIGO-ORG-0869</t>
  </si>
  <si>
    <t xml:space="preserve">Municipality of Utrech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7</v>
      </c>
      <c r="F10" s="25" t="s">
        <v>39</v>
      </c>
    </row>
    <row r="11" customFormat="false" ht="100.5" hidden="false" customHeight="true" outlineLevel="0" collapsed="false">
      <c r="A11" s="35" t="s">
        <v>124</v>
      </c>
      <c r="B11" s="34" t="s">
        <v>125</v>
      </c>
      <c r="C11" s="27"/>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54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7</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4</v>
      </c>
      <c r="B10" s="30" t="s">
        <v>223</v>
      </c>
      <c r="C10" s="30" t="s">
        <v>138</v>
      </c>
      <c r="D10" s="30" t="s">
        <v>224</v>
      </c>
      <c r="E10" s="30" t="s">
        <v>225</v>
      </c>
      <c r="F10" s="36" t="s">
        <v>134</v>
      </c>
      <c r="G10" s="37" t="s">
        <v>29</v>
      </c>
      <c r="H10" s="36" t="s">
        <v>134</v>
      </c>
      <c r="I10" s="37" t="s">
        <v>29</v>
      </c>
      <c r="J10" s="30" t="s">
        <v>15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8</v>
      </c>
      <c r="D10" s="25" t="s">
        <v>227</v>
      </c>
      <c r="E10" s="25" t="s">
        <v>228</v>
      </c>
      <c r="F10" s="25" t="s">
        <v>229</v>
      </c>
      <c r="G10" s="30" t="s">
        <v>230</v>
      </c>
      <c r="H10" s="30"/>
      <c r="I10" s="30" t="s">
        <v>231</v>
      </c>
      <c r="J10" s="32" t="s">
        <v>107</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4</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8</v>
      </c>
      <c r="Q10" s="30" t="s">
        <v>240</v>
      </c>
      <c r="R10" s="32" t="s">
        <v>107</v>
      </c>
      <c r="S10" s="25" t="s">
        <v>39</v>
      </c>
    </row>
    <row r="11" customFormat="false" ht="15" hidden="false" customHeight="true" outlineLevel="0" collapsed="false">
      <c r="A11" s="24"/>
      <c r="B11" s="30"/>
      <c r="C11" s="30"/>
      <c r="D11" s="30" t="s">
        <v>24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6</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1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22918.5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54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18</v>
      </c>
      <c r="C11" s="34" t="s">
        <v>11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c r="B11" s="27" t="s">
        <v>149</v>
      </c>
      <c r="C11" s="27"/>
      <c r="D11" s="27" t="s">
        <v>150</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30</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4</v>
      </c>
      <c r="B10" s="32" t="s">
        <v>134</v>
      </c>
      <c r="C10" s="31" t="s">
        <v>29</v>
      </c>
      <c r="D10" s="30" t="s">
        <v>135</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7</v>
      </c>
      <c r="R10" s="25" t="s">
        <v>39</v>
      </c>
    </row>
    <row r="11" customFormat="false" ht="171" hidden="false" customHeight="true" outlineLevel="0" collapsed="false">
      <c r="A11" s="33" t="s">
        <v>174</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0</v>
      </c>
      <c r="C12" s="34" t="s">
        <v>12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6:29: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