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9">
  <si>
    <t xml:space="preserve">INDIGO Project ID</t>
  </si>
  <si>
    <t xml:space="preserve">INDIGO-POJ-00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Es, B., Houben, O., &amp; Lycklama À Nijeholt, M. (2016). SOCIAL IMPACT BONDS: AN INNOVATIVE WAY TO COMBAT YOUTH UNEMPLOYMENT. Journal of Positive Management, 7(1), 45–56. https://doi.org/10.12775/JPM.2016.003, p50</t>
  </si>
  <si>
    <t xml:space="preserve">source2</t>
  </si>
  <si>
    <t xml:space="preserve">Apolitical, Rotterdam gets young people off benefits with social impact bond, 1 June 2017, https://apolitical.co/solution_article/rotterdam-gets-young-people-off-benefits-social-impact-bond/, accessed on 25 July 2019</t>
  </si>
  <si>
    <t xml:space="preserve">source3</t>
  </si>
  <si>
    <t xml:space="preserve">van Es et al. (2016), p50.</t>
  </si>
  <si>
    <t xml:space="preserve">source4</t>
  </si>
  <si>
    <t xml:space="preserve">van Es et al. (2016), p51.</t>
  </si>
  <si>
    <t xml:space="preserve">source5</t>
  </si>
  <si>
    <t xml:space="preserve">van Es et al. (2016), p50., Maarten Davelaar, Suzanne Tan, &amp; Henk Spies. (2015). Case Study: Innovative Practice “Buzinezzclub” Rotterdam. EU project CITISPYCE. EU research project CITISPYCE, www.citispyce.eu. https://doi.org/10.13140/RG.2.2.29438.79680, p5</t>
  </si>
  <si>
    <t xml:space="preserve">source6</t>
  </si>
  <si>
    <t xml:space="preserve">van Es et al. (2016), p51. Davelaar 2015, p5</t>
  </si>
  <si>
    <t xml:space="preserve">source7</t>
  </si>
  <si>
    <t xml:space="preserve">van Es et al. (2016), pp 50 - 51.</t>
  </si>
  <si>
    <t xml:space="preserve">source8</t>
  </si>
  <si>
    <t xml:space="preserve">van Es et al. (2016), p51., Apolitical (2017), Social Finance Database https://sibdatabase.socialfinance.org.uk/?project_id=28 accessed 24 July 2019.</t>
  </si>
  <si>
    <t xml:space="preserve">source9</t>
  </si>
  <si>
    <t xml:space="preserve">van Es et al. (2016), p50-51.</t>
  </si>
  <si>
    <t xml:space="preserve">Value</t>
  </si>
  <si>
    <t xml:space="preserve">Impact Bond Name</t>
  </si>
  <si>
    <t xml:space="preserve">Buzinezzclub (Rotterd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3-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social impact bond aims at reducing unemployment amongst youth without qualifications / underqualified in Rotterdam who receive unemployment benefits. Buzinezzclub offers the target group guidance and training on starting a business and provides a workspace, network and role-models. This should lead to a faster outflow from unemployment to entrepreneurship. The intervention also promotes the development of a passion for a specific profession. Participants may look for a job or education related to this profession as an alternative to starting their own busin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3</t>
  </si>
  <si>
    <t xml:space="preserve">Service and beneficiaries</t>
  </si>
  <si>
    <t xml:space="preserve">Target population</t>
  </si>
  <si>
    <t xml:space="preserve">Youth (aged 17 to 27) without qualifications / underqualified in Rotterdam who receive unemployment benefits. To qualify for the intervention, young people must be receiving unemployment benefits for 0 to 24 month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4</t>
  </si>
  <si>
    <t xml:space="preserve">Deloitte </t>
  </si>
  <si>
    <t xml:space="preserve">INDIGO-ORG-0175</t>
  </si>
  <si>
    <t xml:space="preserve">Ortec Finance</t>
  </si>
  <si>
    <t xml:space="preserve">INDIGO-ORG-0176</t>
  </si>
  <si>
    <t xml:space="preserve">Municipality of Rotterdam</t>
  </si>
  <si>
    <t xml:space="preserve">INDIGO-ORG-0177</t>
  </si>
  <si>
    <t xml:space="preserve">Start Foundation</t>
  </si>
  <si>
    <t xml:space="preserve">INDIGO-ORG-0178</t>
  </si>
  <si>
    <t xml:space="preserve">ABN AMR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1</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21</v>
      </c>
      <c r="Q10" s="25" t="s">
        <v>39</v>
      </c>
    </row>
    <row r="11" customFormat="false" ht="129.75" hidden="false" customHeight="true" outlineLevel="0" collapsed="false">
      <c r="A11" s="33" t="s">
        <v>206</v>
      </c>
      <c r="B11" s="27" t="s">
        <v>207</v>
      </c>
      <c r="C11" s="27"/>
      <c r="D11" s="27" t="n">
        <v>160</v>
      </c>
      <c r="E11" s="27"/>
      <c r="F11" s="27"/>
      <c r="G11" s="27"/>
      <c r="H11" s="27"/>
      <c r="I11" s="27"/>
      <c r="J11" s="27"/>
      <c r="K11" s="27"/>
      <c r="L11" s="27" t="s">
        <v>208</v>
      </c>
      <c r="M11" s="27"/>
      <c r="N11" s="27" t="s">
        <v>20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70</v>
      </c>
      <c r="D10" s="25" t="s">
        <v>171</v>
      </c>
      <c r="E10" s="25" t="s">
        <v>172</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7</v>
      </c>
      <c r="C10" s="25" t="s">
        <v>168</v>
      </c>
      <c r="D10" s="25" t="s">
        <v>169</v>
      </c>
      <c r="E10" s="25" t="s">
        <v>168</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8</v>
      </c>
    </row>
    <row r="11" customFormat="false" ht="84" hidden="false" customHeight="true" outlineLevel="0" collapsed="false">
      <c r="A11" s="25" t="s">
        <v>225</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8</v>
      </c>
      <c r="B10" s="30" t="s">
        <v>238</v>
      </c>
      <c r="C10" s="30" t="s">
        <v>152</v>
      </c>
      <c r="D10" s="30" t="s">
        <v>239</v>
      </c>
      <c r="E10" s="30" t="s">
        <v>240</v>
      </c>
      <c r="F10" s="36" t="s">
        <v>148</v>
      </c>
      <c r="G10" s="37" t="s">
        <v>29</v>
      </c>
      <c r="H10" s="36" t="s">
        <v>148</v>
      </c>
      <c r="I10" s="37" t="s">
        <v>29</v>
      </c>
      <c r="J10" s="30" t="s">
        <v>16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2</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8</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8</v>
      </c>
      <c r="B10" s="30" t="s">
        <v>251</v>
      </c>
      <c r="C10" s="30" t="s">
        <v>238</v>
      </c>
      <c r="D10" s="30" t="s">
        <v>252</v>
      </c>
      <c r="E10" s="30" t="s">
        <v>167</v>
      </c>
      <c r="F10" s="25" t="s">
        <v>168</v>
      </c>
      <c r="G10" s="30" t="s">
        <v>235</v>
      </c>
      <c r="H10" s="25" t="s">
        <v>168</v>
      </c>
      <c r="I10" s="30" t="s">
        <v>235</v>
      </c>
      <c r="J10" s="25" t="s">
        <v>168</v>
      </c>
      <c r="K10" s="30" t="s">
        <v>235</v>
      </c>
      <c r="L10" s="36" t="s">
        <v>253</v>
      </c>
      <c r="M10" s="36"/>
      <c r="N10" s="36" t="s">
        <v>254</v>
      </c>
      <c r="O10" s="36"/>
      <c r="P10" s="30" t="s">
        <v>152</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72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955973.2091</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9</v>
      </c>
      <c r="F10" s="25" t="s">
        <v>150</v>
      </c>
      <c r="G10" s="25" t="s">
        <v>151</v>
      </c>
      <c r="H10" s="25" t="s">
        <v>150</v>
      </c>
      <c r="I10" s="25" t="s">
        <v>151</v>
      </c>
      <c r="J10" s="25" t="s">
        <v>152</v>
      </c>
      <c r="K10" s="25" t="s">
        <v>153</v>
      </c>
      <c r="L10" s="32" t="s">
        <v>121</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c r="B11" s="27" t="s">
        <v>163</v>
      </c>
      <c r="C11" s="27"/>
      <c r="D11" s="27" t="s">
        <v>164</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6</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1</v>
      </c>
      <c r="P10" s="25" t="s">
        <v>39</v>
      </c>
    </row>
    <row r="11" customFormat="false" ht="143.25" hidden="false" customHeight="true" outlineLevel="0" collapsed="false">
      <c r="A11" s="35" t="s">
        <v>138</v>
      </c>
      <c r="B11" s="34" t="s">
        <v>139</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1</v>
      </c>
      <c r="R10" s="25" t="s">
        <v>39</v>
      </c>
    </row>
    <row r="11" customFormat="false" ht="171" hidden="false" customHeight="true" outlineLevel="0" collapsed="false">
      <c r="A11" s="33" t="s">
        <v>189</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5:51: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