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0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jpost.com/Israel-News/Israel-launches-first-ever-social-impact-bond-in-field-of-higher-education-432043 [Access: 26 jul 2019]</t>
  </si>
  <si>
    <t xml:space="preserve">source2</t>
  </si>
  <si>
    <t xml:space="preserve">http://www.social-finance.org.il/category/Reducing-Dropout-Rates-in-Higher-Education [Access: 26 jul 2019]</t>
  </si>
  <si>
    <t xml:space="preserve">source3</t>
  </si>
  <si>
    <t xml:space="preserve">https://www.edrf.org.il/en/programs/social-impact-bond-for-academic-dropout-rate-reduction/ [Access: 26 jul 2019]</t>
  </si>
  <si>
    <t xml:space="preserve">source4</t>
  </si>
  <si>
    <t xml:space="preserve">https://sibdatabase.socialfinance.org.uk/ - currency converstion USD to ILS at the rate of 3.51602  [Access: 26 jul 2019]</t>
  </si>
  <si>
    <t xml:space="preserve">source5</t>
  </si>
  <si>
    <t xml:space="preserve">https://www.jpost.com/Israel-News/Israel-launches-first-ever-social-impact-bond-in-field-of-higher-education-432043, https://www.edrf.org.il/en/programs/social-impact-bond-for-academic-dropout-rate-reduction/ [Access: 26 jul 2019]</t>
  </si>
  <si>
    <t xml:space="preserve">source6</t>
  </si>
  <si>
    <t xml:space="preserve">Translation from Google Translate: https://www.themarker.com/news/education/1.2768223 [Access: 26 jul 2019]</t>
  </si>
  <si>
    <t xml:space="preserve">source7</t>
  </si>
  <si>
    <t xml:space="preserve">https://sibdatabase.socialfinance.org.uk/  [Access: 26 jul 2019]</t>
  </si>
  <si>
    <t xml:space="preserve">Value</t>
  </si>
  <si>
    <t xml:space="preserve">Impact Bond Name</t>
  </si>
  <si>
    <t xml:space="preserve">Aluma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Computer Sciences student dropout rates in Haifa University and in Tel Aviv Yaffo Academic College, focusing on students coming from disadvantaged populations. Each student will receive: financial support, personal and tailored guidance, academic reinforcement (group studies, private tutoring, learning hubs, exams intensive preparation), and orientation with program mento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2</t>
  </si>
  <si>
    <t xml:space="preserve">Service and beneficiaries</t>
  </si>
  <si>
    <t xml:space="preserve">Target population</t>
  </si>
  <si>
    <t xml:space="preserve">Participants must meet the following criteria: (1) must be studying Computer Science at Haifa University and in Tel Aviv Yaffo Academic College, (2) identified by the university as a student with a high risk of droping out, based on past achievements and socioeconomic backgroun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9</t>
  </si>
  <si>
    <t xml:space="preserve">Social Finance Israel</t>
  </si>
  <si>
    <t xml:space="preserve">INDIGO-ORG-0970</t>
  </si>
  <si>
    <t xml:space="preserve">Aluma Association</t>
  </si>
  <si>
    <t xml:space="preserve">INDIGO-ORG-0971</t>
  </si>
  <si>
    <t xml:space="preserve">Tel Aviv-Jaffa Academic College</t>
  </si>
  <si>
    <t xml:space="preserve">INDIGO-ORG-0972</t>
  </si>
  <si>
    <t xml:space="preserve">Haifa University</t>
  </si>
  <si>
    <t xml:space="preserve">INDIGO-ORG-0973</t>
  </si>
  <si>
    <t xml:space="preserve">Rothschild-Caesarea Foundation</t>
  </si>
  <si>
    <t xml:space="preserve">INDIGO-ORG-0974</t>
  </si>
  <si>
    <t xml:space="preserve">Bank Leumi</t>
  </si>
  <si>
    <t xml:space="preserve">INDIGO-ORG-0975</t>
  </si>
  <si>
    <t xml:space="preserve">Beyond Impact Investmen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ifa and Tel Aviv, 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achieves a student dropout prevention rate that leads to savings for the academic institution of up to NIS 8,000,000 (repaid amount is equal to the amount saved). Historical baseline.</t>
  </si>
  <si>
    <t xml:space="preserve">4</t>
  </si>
  <si>
    <t xml:space="preserve">10</t>
  </si>
  <si>
    <t xml:space="preserve">4.3</t>
  </si>
  <si>
    <t xml:space="preserve">outcomemetric2</t>
  </si>
  <si>
    <t xml:space="preserve">Project achieves a student dropout prevention rate that leads to savings for the academic institution of over NIS 8,000,000 (amount repaid corresponds to the amount saved over NIS 8,000,000, with a cap of SEK 800,000 [10% yield cap]). Historical baselin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7</v>
      </c>
      <c r="F10" s="25" t="s">
        <v>39</v>
      </c>
    </row>
    <row r="11" customFormat="false" ht="100.5" hidden="false" customHeight="true" outlineLevel="0" collapsed="false">
      <c r="A11" s="35" t="s">
        <v>128</v>
      </c>
      <c r="B11" s="34" t="s">
        <v>129</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c r="D11" s="27" t="n">
        <v>600</v>
      </c>
      <c r="E11" s="27"/>
      <c r="F11" s="27"/>
      <c r="G11" s="27"/>
      <c r="H11" s="27"/>
      <c r="I11" s="27"/>
      <c r="J11" s="27"/>
      <c r="K11" s="27" t="s">
        <v>98</v>
      </c>
      <c r="L11" s="27" t="s">
        <v>207</v>
      </c>
      <c r="M11" s="27" t="s">
        <v>208</v>
      </c>
      <c r="N11" s="27" t="s">
        <v>209</v>
      </c>
      <c r="O11" s="27" t="n">
        <v>4.4</v>
      </c>
      <c r="P11" s="35"/>
      <c r="Q11" s="27"/>
    </row>
    <row r="12" customFormat="false" ht="15" hidden="false" customHeight="true" outlineLevel="0" collapsed="false">
      <c r="A12" s="33" t="s">
        <v>210</v>
      </c>
      <c r="B12" s="27" t="s">
        <v>211</v>
      </c>
      <c r="C12" s="27"/>
      <c r="D12" s="27"/>
      <c r="E12" s="27"/>
      <c r="F12" s="27"/>
      <c r="G12" s="27"/>
      <c r="H12" s="27"/>
      <c r="I12" s="27"/>
      <c r="J12" s="27"/>
      <c r="K12" s="27" t="s">
        <v>98</v>
      </c>
      <c r="L12" s="27" t="s">
        <v>207</v>
      </c>
      <c r="M12" s="27" t="s">
        <v>208</v>
      </c>
      <c r="N12" s="27" t="s">
        <v>209</v>
      </c>
      <c r="O12" s="27" t="n">
        <v>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c r="C12" s="27"/>
      <c r="D12" s="27"/>
      <c r="E12" s="27"/>
      <c r="F12" s="27"/>
      <c r="G12" s="27" t="n">
        <v>64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4</v>
      </c>
    </row>
    <row r="11" customFormat="false" ht="84" hidden="false" customHeight="true" outlineLevel="0" collapsed="false">
      <c r="A11" s="25" t="s">
        <v>22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6</v>
      </c>
      <c r="B10" s="30" t="s">
        <v>240</v>
      </c>
      <c r="C10" s="30" t="s">
        <v>150</v>
      </c>
      <c r="D10" s="30" t="s">
        <v>241</v>
      </c>
      <c r="E10" s="30" t="s">
        <v>242</v>
      </c>
      <c r="F10" s="36" t="s">
        <v>146</v>
      </c>
      <c r="G10" s="37" t="s">
        <v>29</v>
      </c>
      <c r="H10" s="36" t="s">
        <v>146</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0</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6</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0</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5481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713803.01</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00</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5</v>
      </c>
      <c r="F10" s="25" t="s">
        <v>148</v>
      </c>
      <c r="G10" s="25" t="s">
        <v>149</v>
      </c>
      <c r="H10" s="25" t="s">
        <v>148</v>
      </c>
      <c r="I10" s="25" t="s">
        <v>149</v>
      </c>
      <c r="J10" s="25" t="s">
        <v>150</v>
      </c>
      <c r="K10" s="25" t="s">
        <v>151</v>
      </c>
      <c r="L10" s="32" t="s">
        <v>117</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7</v>
      </c>
      <c r="D10" s="25" t="s">
        <v>116</v>
      </c>
      <c r="E10" s="25" t="s">
        <v>157</v>
      </c>
      <c r="F10" s="25" t="s">
        <v>158</v>
      </c>
      <c r="G10" s="25" t="s">
        <v>29</v>
      </c>
      <c r="H10" s="25" t="s">
        <v>159</v>
      </c>
      <c r="I10" s="25" t="s">
        <v>160</v>
      </c>
      <c r="J10" s="32" t="s">
        <v>117</v>
      </c>
      <c r="K10" s="25" t="s">
        <v>39</v>
      </c>
    </row>
    <row r="11" customFormat="false" ht="129.75" hidden="false" customHeight="true" outlineLevel="0" collapsed="false">
      <c r="A11" s="35"/>
      <c r="B11" s="27" t="s">
        <v>161</v>
      </c>
      <c r="C11" s="27"/>
      <c r="D11" s="27" t="s">
        <v>162</v>
      </c>
      <c r="E11" s="27" t="n">
        <v>32.085567</v>
      </c>
      <c r="F11" s="27" t="n">
        <v>34.7908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2</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7</v>
      </c>
      <c r="R10" s="25" t="s">
        <v>39</v>
      </c>
    </row>
    <row r="11" customFormat="false" ht="171" hidden="false" customHeight="true" outlineLevel="0" collapsed="false">
      <c r="A11" s="33" t="s">
        <v>186</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5: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