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0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Israel (accessed 26/07/2019), http://www.social-finance.org.il/category/Preventing-Type-2-Diabetes?gclid=Cj0KCQjwyerpBRD9ARIsAH-ITn-s20Xqnuwd7NNKc-8GTt8rQt4--w6eSWRsgEpldfxr8J_tLkOwXPIaAqkFEALw_wcB</t>
  </si>
  <si>
    <t xml:space="preserve">source2</t>
  </si>
  <si>
    <t xml:space="preserve">Israel 21c (Uncovering Israel), accessed 30/07/2019, https://www.israel21c.org/israel-launches-social-impact-bond-to-prevent-diabetes/</t>
  </si>
  <si>
    <t xml:space="preserve">source3</t>
  </si>
  <si>
    <t xml:space="preserve">Social Finance (accessed 26/07/2019), https://sibdatabase.socialfinance.org.uk/?project_id=64</t>
  </si>
  <si>
    <t xml:space="preserve">Value</t>
  </si>
  <si>
    <t xml:space="preserve">Impact Bond Name</t>
  </si>
  <si>
    <t xml:space="preserve">Preventing Type 2 Diabet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program is centered on personalized lifestyle modifications. The program will work with three separate cohorts of pre-diabetics at high risk of contracting the disease. Over the course of two years, participants will be motivated to improve their lifestyle, receiving guidance in nutrition and exercise, constant mentorship and oversight from a case manager. After patients complete two years of activities, their blood measurements will be tracked for a further three years, and the impact of the program will be assess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t-risk of developing Type 2 diabet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8</t>
  </si>
  <si>
    <t xml:space="preserve">Movement</t>
  </si>
  <si>
    <t xml:space="preserve">INDIGO-ORG-0219</t>
  </si>
  <si>
    <t xml:space="preserve">Social Finance Israel</t>
  </si>
  <si>
    <t xml:space="preserve">INDIGO-ORG-0221</t>
  </si>
  <si>
    <t xml:space="preserve">Isreali Health Maintenance Organisations Clalit and Leumit</t>
  </si>
  <si>
    <t xml:space="preserve">INDIGO-ORG-0222</t>
  </si>
  <si>
    <t xml:space="preserve">National Insurance Institute</t>
  </si>
  <si>
    <t xml:space="preserve">INDIGO-ORG-0223</t>
  </si>
  <si>
    <t xml:space="preserve">Multiple investors</t>
  </si>
  <si>
    <t xml:space="preserve">INDIGO-ORG-0534</t>
  </si>
  <si>
    <t xml:space="preserve">UBS Optimus Foundation</t>
  </si>
  <si>
    <t xml:space="preserve">Sietse Wouters</t>
  </si>
  <si>
    <t xml:space="preserve">sietse.wouters@ubs.com</t>
  </si>
  <si>
    <t xml:space="preserve">http://www.ubs.com/optimus</t>
  </si>
  <si>
    <t xml:space="preserve">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ransaction coordin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ype 2 diabetes cases. The proportion of the cohort that are prevented from developing Type 2 diabetes, as determined by periodic blood glucose tests.</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8</v>
      </c>
      <c r="F10" s="25" t="s">
        <v>39</v>
      </c>
    </row>
    <row r="11" customFormat="false" ht="100.5" hidden="false" customHeight="true" outlineLevel="0" collapsed="false">
      <c r="A11" s="35" t="s">
        <v>121</v>
      </c>
      <c r="B11" s="34" t="s">
        <v>122</v>
      </c>
      <c r="C11" s="27" t="s">
        <v>181</v>
      </c>
      <c r="D11" s="27"/>
      <c r="E11" s="35"/>
      <c r="F11" s="27"/>
    </row>
    <row r="12" customFormat="false" ht="15" hidden="false" customHeight="true" outlineLevel="0" collapsed="false">
      <c r="A12" s="35" t="s">
        <v>129</v>
      </c>
      <c r="B12" s="34" t="s">
        <v>130</v>
      </c>
      <c r="C12" s="27" t="s">
        <v>114</v>
      </c>
      <c r="D12" s="27" t="s">
        <v>18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8</v>
      </c>
      <c r="Q10" s="25" t="s">
        <v>39</v>
      </c>
    </row>
    <row r="11" customFormat="false" ht="129.75" hidden="false" customHeight="true" outlineLevel="0" collapsed="false">
      <c r="A11" s="33" t="s">
        <v>197</v>
      </c>
      <c r="B11" s="27" t="s">
        <v>198</v>
      </c>
      <c r="C11" s="27"/>
      <c r="D11" s="27"/>
      <c r="E11" s="27"/>
      <c r="F11" s="27"/>
      <c r="G11" s="27"/>
      <c r="H11" s="27"/>
      <c r="I11" s="27"/>
      <c r="J11" s="27"/>
      <c r="K11" s="27"/>
      <c r="L11" s="27" t="s">
        <v>199</v>
      </c>
      <c r="M11" s="27"/>
      <c r="N11" s="27" t="s">
        <v>20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08</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8</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9</v>
      </c>
      <c r="B10" s="30" t="s">
        <v>229</v>
      </c>
      <c r="C10" s="30" t="s">
        <v>143</v>
      </c>
      <c r="D10" s="30" t="s">
        <v>230</v>
      </c>
      <c r="E10" s="30" t="s">
        <v>231</v>
      </c>
      <c r="F10" s="36" t="s">
        <v>139</v>
      </c>
      <c r="G10" s="37" t="s">
        <v>29</v>
      </c>
      <c r="H10" s="36" t="s">
        <v>139</v>
      </c>
      <c r="I10" s="37" t="s">
        <v>29</v>
      </c>
      <c r="J10" s="30" t="s">
        <v>15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3</v>
      </c>
      <c r="D10" s="25" t="s">
        <v>233</v>
      </c>
      <c r="E10" s="25" t="s">
        <v>234</v>
      </c>
      <c r="F10" s="25" t="s">
        <v>235</v>
      </c>
      <c r="G10" s="30" t="s">
        <v>236</v>
      </c>
      <c r="H10" s="30"/>
      <c r="I10" s="30" t="s">
        <v>237</v>
      </c>
      <c r="J10" s="32" t="s">
        <v>108</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9</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3</v>
      </c>
      <c r="Q10" s="30" t="s">
        <v>246</v>
      </c>
      <c r="R10" s="32" t="s">
        <v>108</v>
      </c>
      <c r="S10" s="25" t="s">
        <v>39</v>
      </c>
    </row>
    <row r="11" customFormat="false" ht="15" hidden="false" customHeight="true" outlineLevel="0" collapsed="false">
      <c r="A11" s="24"/>
      <c r="B11" s="30"/>
      <c r="C11" s="30"/>
      <c r="D11" s="30" t="s">
        <v>24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8</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94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051337.91</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t="s">
        <v>131</v>
      </c>
      <c r="G16" s="34" t="s">
        <v>132</v>
      </c>
      <c r="H16" s="34" t="s">
        <v>133</v>
      </c>
      <c r="I16" s="34"/>
      <c r="J16" s="34"/>
      <c r="K16" s="34" t="s">
        <v>134</v>
      </c>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08</v>
      </c>
      <c r="M10" s="25" t="s">
        <v>39</v>
      </c>
    </row>
    <row r="11" customFormat="false" ht="114.75" hidden="false" customHeight="true" outlineLevel="0" collapsed="false">
      <c r="A11" s="33" t="s">
        <v>14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8</v>
      </c>
      <c r="D10" s="25" t="s">
        <v>107</v>
      </c>
      <c r="E10" s="25" t="s">
        <v>150</v>
      </c>
      <c r="F10" s="25" t="s">
        <v>151</v>
      </c>
      <c r="G10" s="25" t="s">
        <v>29</v>
      </c>
      <c r="H10" s="25" t="s">
        <v>152</v>
      </c>
      <c r="I10" s="25" t="s">
        <v>153</v>
      </c>
      <c r="J10" s="32" t="s">
        <v>108</v>
      </c>
      <c r="K10" s="25" t="s">
        <v>39</v>
      </c>
    </row>
    <row r="11" customFormat="false" ht="129.75" hidden="false" customHeight="true" outlineLevel="0" collapsed="false">
      <c r="A11" s="35"/>
      <c r="B11" s="27" t="s">
        <v>154</v>
      </c>
      <c r="C11" s="27"/>
      <c r="D11" s="27" t="s">
        <v>155</v>
      </c>
      <c r="E11" s="27" t="n">
        <v>32.073019</v>
      </c>
      <c r="F11" s="27" t="n">
        <v>34.8373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4</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t="s">
        <v>125</v>
      </c>
      <c r="B12" s="34" t="s">
        <v>126</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8</v>
      </c>
      <c r="R10" s="25" t="s">
        <v>39</v>
      </c>
    </row>
    <row r="11" customFormat="false" ht="171" hidden="false" customHeight="true" outlineLevel="0" collapsed="false">
      <c r="A11" s="33" t="s">
        <v>179</v>
      </c>
      <c r="B11" s="35" t="s">
        <v>127</v>
      </c>
      <c r="C11" s="34" t="s">
        <v>128</v>
      </c>
      <c r="D11" s="27"/>
      <c r="E11" s="27" t="s">
        <v>69</v>
      </c>
      <c r="F11" s="27"/>
      <c r="G11" s="27" t="n">
        <v>19400000</v>
      </c>
      <c r="H11" s="27"/>
      <c r="I11" s="27"/>
      <c r="J11" s="27" t="n">
        <v>5051337.91</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03: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