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40">
  <si>
    <t xml:space="preserve">INDIGO Project ID</t>
  </si>
  <si>
    <t xml:space="preserve">INDIGO-POJ-00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Begleitevaluation des ersten deutschen Social Impact Bonds, JuMP Jugendliche mit Perspektive" (Prof. Dr. Barbara Scheck, April 2017) page 21 (accessed 19 July 2019)</t>
  </si>
  <si>
    <t xml:space="preserve">source2</t>
  </si>
  <si>
    <t xml:space="preserve">Translation of "Begleitevaluation des ersten deutschen Social Impact Bonds, JuMP Jugendliche mit Perspektive" (Prof. Dr. Barbara Scheck, April 2017) page 25 (accessed 19 July 2019)</t>
  </si>
  <si>
    <t xml:space="preserve">source3</t>
  </si>
  <si>
    <t xml:space="preserve">Translation of  "Begleitevaluation des ersten deutschen Social Impact Bonds, JuMP Jugendliche mit Perspektive" (Prof. Dr. Barbara Scheck, April 2017) page 21 (accessed 19 July 2019)</t>
  </si>
  <si>
    <t xml:space="preserve">source4</t>
  </si>
  <si>
    <t xml:space="preserve">Translation of "Begleitevaluation des ersten deutschen Social Impact Bonds, JuMP Jugendliche mit Perspektive" (Prof. Dr. Barbara Scheck, April 2017) page 25/26 (accessed 19 July 2019)</t>
  </si>
  <si>
    <t xml:space="preserve">source5</t>
  </si>
  <si>
    <t xml:space="preserve">Translation of "Abschluss erster deutscher Social Impact Bond: Das Modellprojekt in Augsburg" (Juvat, 27.09.2016), page 1 (accessed 19 July 2019)</t>
  </si>
  <si>
    <t xml:space="preserve">source6</t>
  </si>
  <si>
    <t xml:space="preserve">Translation of "Abschluss erster deutscher Social Impact Bond: Das Modellprojekt in Augsburg" (Juvat, 27.09.2016) page 1 (accessed 19 July 2019)</t>
  </si>
  <si>
    <t xml:space="preserve">source7</t>
  </si>
  <si>
    <t xml:space="preserve">Translation of "Begleitevaluation des ersten deutschen Social Impact Bonds, JuMP Jugendliche mit Perspektive" (Prof. Dr. Barbara Scheck, April 2017) page 22-23 (accessed 19 July 2019)</t>
  </si>
  <si>
    <t xml:space="preserve">source8</t>
  </si>
  <si>
    <t xml:space="preserve">Individual provider websites</t>
  </si>
  <si>
    <t xml:space="preserve">source9</t>
  </si>
  <si>
    <t xml:space="preserve">Translation of "Begleitevaluation des ersten deutschen Social Impact Bonds, JuMP Jugendliche mit Perspektive" (Prof. Dr. Barbara Scheck, April 2017) page 22 (accessed 19 July 2019)</t>
  </si>
  <si>
    <t xml:space="preserve">source10</t>
  </si>
  <si>
    <t xml:space="preserve">Translation of "Abschluss erster deutscher Social Impact Bond: Das Modellprojekt in Augsburg" ( Juvat, 27.09.2016) page 2 (accessed 19 July 2019)</t>
  </si>
  <si>
    <t xml:space="preserve">source11</t>
  </si>
  <si>
    <t xml:space="preserve">Translation of "Begleitevaluation des ersten deutschen Social Impact Bonds, JuMP Jugendliche mit Perspektive" (Prof. Dr. Barbara Scheck, April 2017) page 24 (accessed 19 July 2019)</t>
  </si>
  <si>
    <t xml:space="preserve">source12</t>
  </si>
  <si>
    <t xml:space="preserve">Cross-sector Collaboration for Better Social Outcomes (Barth B., Cruz Ferreira J., and Miguel A.,2018) page 8 (accessed 19 July 2019).</t>
  </si>
  <si>
    <t xml:space="preserve">source13</t>
  </si>
  <si>
    <t xml:space="preserve">Translation of "Abschluss erster deutscher Social Impact Bond: Das Modellprojekt in Augsburg" ( Juvat, 27.09.2016) page 3 (accessed 19 July 2019)</t>
  </si>
  <si>
    <t xml:space="preserve">source14</t>
  </si>
  <si>
    <t xml:space="preserve">Translation of "Abschluss erster deutscher Social Impact Bond: Das Modellprojekt in Augsburg" (Juvat, 27.09.2016) page 1-2 (accessed 19 July 2019)</t>
  </si>
  <si>
    <t xml:space="preserve">source15</t>
  </si>
  <si>
    <t xml:space="preserve">Translation of "Abschluss erster deutscher Social Impact Bond: Das Modellprojekt in Augsburg" (Juvat, 27.09.2016) page 1 - 2 (accessed 19 July 2019)</t>
  </si>
  <si>
    <t xml:space="preserve">source16</t>
  </si>
  <si>
    <t xml:space="preserve">Translation of "Abschluss erster deutscher Social Impact Bond: Das Modellprojekt in Augsburg" (Juvat, 27.09.2016) page 3 (accessed 19 July 2019)</t>
  </si>
  <si>
    <t xml:space="preserve">source17</t>
  </si>
  <si>
    <t xml:space="preserve">Translation of "Begleitevaluation des ersten deutschen Social Impact Bonds, JuMP Jugendliche mit Perspektive" (Prof. Dr. Barbara Scheck, April 2017) page 25-26 (accessed 19 July 2019)</t>
  </si>
  <si>
    <t xml:space="preserve">source18</t>
  </si>
  <si>
    <t xml:space="preserve">Translation of "Abschluss erster deutscher Social Impact Bond: Das Modellprojekt in Augsburg" (Juvat, 27.09.2016) page 2 (accessed 19 July 2019)</t>
  </si>
  <si>
    <t xml:space="preserve">source19</t>
  </si>
  <si>
    <t xml:space="preserve">"Begleitevaluation des ersten deutschen Social Impact Bonds, JuMP Jugendliche mit Perspektive" (Prof. Dr. Barbara Scheck, April 2017) (accessed 19 July 2019) https://www.eleven.ngo/content/2-blog/76-begleitevaluation-sib-augsburg-veroeffentlicht/sib_augsburg_begleitevaluation_bericht.pdf</t>
  </si>
  <si>
    <t xml:space="preserve">Value</t>
  </si>
  <si>
    <t xml:space="preserve">Impact Bond Name</t>
  </si>
  <si>
    <t xml:space="preserve">JuMP - Jugendliche mit Perspektive (Youth with perspectiv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Young people receive indvidual mentoring support during the application process. After successful placement into employment or apprenticeships, the young people receive continous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5,source4</t>
  </si>
  <si>
    <t xml:space="preserve">Service and beneficiaries</t>
  </si>
  <si>
    <t xml:space="preserve">Target population</t>
  </si>
  <si>
    <t xml:space="preserve">Young people below 25 who are coming from vulnerable backgrounds who have neither completed nor enrolled in an apprenticeship programme, do not attend school, are unemployed, have neither had contact with an employment agency nor participated in and agency’s programme 2 years before establishment of contact by the projec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Translation of the evaluation  "Begleitevaluation des ersten deutschen Social Impact Bonds, JuMP Jugendliche mit Perspektive"  (Prof. Dr. Barbara Scheck, April 2017)</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04</t>
  </si>
  <si>
    <t xml:space="preserve">Juvat gGmbH</t>
  </si>
  <si>
    <t xml:space="preserve">INDIGO-ORG-0730</t>
  </si>
  <si>
    <t xml:space="preserve">Apeiros e.v.</t>
  </si>
  <si>
    <t xml:space="preserve">https://apeiros-ev.de/</t>
  </si>
  <si>
    <t xml:space="preserve">INDIGO-ORG-0731</t>
  </si>
  <si>
    <t xml:space="preserve">Ausbildungsmanagement Augsburg / Eckert Schulen (training management Augsburg/ Eckert schools)</t>
  </si>
  <si>
    <t xml:space="preserve">INDIGO-ORG-0732</t>
  </si>
  <si>
    <t xml:space="preserve">Kinder -Jugend- und Familienhilfe Hochzoll (children youth and family welfare Hochzoll)</t>
  </si>
  <si>
    <t xml:space="preserve">INDIGO-ORG-0735</t>
  </si>
  <si>
    <t xml:space="preserve">Joblinge gAG München</t>
  </si>
  <si>
    <t xml:space="preserve">INDIGO-ORG-0736</t>
  </si>
  <si>
    <t xml:space="preserve">The law firm Spiegel RA WP StB partnership mbB</t>
  </si>
  <si>
    <t xml:space="preserve">INDIGO-ORG-0737</t>
  </si>
  <si>
    <t xml:space="preserve">München</t>
  </si>
  <si>
    <t xml:space="preserve">INDIGO-ORG-0739</t>
  </si>
  <si>
    <t xml:space="preserve">University of Hamburg</t>
  </si>
  <si>
    <t xml:space="preserve">INDIGO-ORG-0740</t>
  </si>
  <si>
    <t xml:space="preserve">Bavarian State Ministry of Labor, Social Affairs and Integration</t>
  </si>
  <si>
    <t xml:space="preserve">INDIGO-ORG-0741</t>
  </si>
  <si>
    <t xml:space="preserve">BHF-Bank Stiftung (BHF-Bank-Foundation)</t>
  </si>
  <si>
    <t xml:space="preserve">INDIGO-ORG-0742</t>
  </si>
  <si>
    <t xml:space="preserve">Eberhard von Kuenheim Stiftung der BMW AG (Eberhard von Kuenheim Foundation of the BMW AG)</t>
  </si>
  <si>
    <t xml:space="preserve">INDIGO-ORG-0743</t>
  </si>
  <si>
    <t xml:space="preserve">BMW Stiftung Herbert Quandt (BMW Foundation Herbert Quandt)</t>
  </si>
  <si>
    <t xml:space="preserve">INDIGO-ORG-0744</t>
  </si>
  <si>
    <t xml:space="preserve">BonVenture gGmb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gsburg,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Entry into training or employment sustained over a 9 months period in the Augsburg region. Employment or training must be sustained at the same employer over a continous period of 6 months. </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1</v>
      </c>
      <c r="E10" s="32" t="s">
        <v>142</v>
      </c>
      <c r="F10" s="25" t="s">
        <v>39</v>
      </c>
    </row>
    <row r="11" customFormat="false" ht="100.5" hidden="false" customHeight="true" outlineLevel="0" collapsed="false">
      <c r="A11" s="35" t="s">
        <v>164</v>
      </c>
      <c r="B11" s="34" t="s">
        <v>165</v>
      </c>
      <c r="C11" s="27" t="s">
        <v>232</v>
      </c>
      <c r="D11" s="27"/>
      <c r="E11" s="35"/>
      <c r="F11" s="27"/>
    </row>
    <row r="12" customFormat="false" ht="15" hidden="false" customHeight="true" outlineLevel="0" collapsed="false">
      <c r="A12" s="35" t="s">
        <v>166</v>
      </c>
      <c r="B12" s="34" t="s">
        <v>167</v>
      </c>
      <c r="C12" s="27" t="s">
        <v>232</v>
      </c>
      <c r="D12" s="27"/>
      <c r="E12" s="35"/>
      <c r="F12" s="27"/>
    </row>
    <row r="13" customFormat="false" ht="15" hidden="false" customHeight="true" outlineLevel="0" collapsed="false">
      <c r="A13" s="35" t="s">
        <v>168</v>
      </c>
      <c r="B13" s="34" t="s">
        <v>169</v>
      </c>
      <c r="C13" s="27" t="s">
        <v>232</v>
      </c>
      <c r="D13" s="27"/>
      <c r="E13" s="35"/>
      <c r="F13" s="27"/>
    </row>
    <row r="14" customFormat="false" ht="15" hidden="false" customHeight="true" outlineLevel="0" collapsed="false">
      <c r="A14" s="35" t="s">
        <v>153</v>
      </c>
      <c r="B14" s="34" t="s">
        <v>15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42</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c r="N11" s="27" t="s">
        <v>25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9</v>
      </c>
      <c r="D10" s="25" t="s">
        <v>210</v>
      </c>
      <c r="E10" s="25" t="s">
        <v>211</v>
      </c>
      <c r="F10" s="25" t="s">
        <v>253</v>
      </c>
      <c r="G10" s="30" t="s">
        <v>254</v>
      </c>
      <c r="H10" s="30" t="s">
        <v>255</v>
      </c>
      <c r="I10" s="30" t="s">
        <v>256</v>
      </c>
      <c r="J10" s="32" t="s">
        <v>257</v>
      </c>
      <c r="K10" s="32" t="s">
        <v>258</v>
      </c>
      <c r="L10" s="32" t="s">
        <v>142</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t="s">
        <v>247</v>
      </c>
      <c r="B12" s="27"/>
      <c r="C12" s="27"/>
      <c r="D12" s="27"/>
      <c r="E12" s="27"/>
      <c r="F12" s="27"/>
      <c r="G12" s="27" t="n">
        <v>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206</v>
      </c>
      <c r="C10" s="25" t="s">
        <v>207</v>
      </c>
      <c r="D10" s="25" t="s">
        <v>208</v>
      </c>
      <c r="E10" s="25" t="s">
        <v>207</v>
      </c>
      <c r="F10" s="30" t="s">
        <v>263</v>
      </c>
      <c r="G10" s="25" t="s">
        <v>26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8</v>
      </c>
    </row>
    <row r="11" customFormat="false" ht="84" hidden="false" customHeight="true" outlineLevel="0" collapsed="false">
      <c r="A11" s="25" t="s">
        <v>26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42</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4</v>
      </c>
      <c r="B10" s="30" t="s">
        <v>279</v>
      </c>
      <c r="C10" s="30" t="s">
        <v>188</v>
      </c>
      <c r="D10" s="30" t="s">
        <v>280</v>
      </c>
      <c r="E10" s="30" t="s">
        <v>281</v>
      </c>
      <c r="F10" s="36" t="s">
        <v>184</v>
      </c>
      <c r="G10" s="37" t="s">
        <v>29</v>
      </c>
      <c r="H10" s="36" t="s">
        <v>184</v>
      </c>
      <c r="I10" s="37" t="s">
        <v>29</v>
      </c>
      <c r="J10" s="30" t="s">
        <v>206</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8</v>
      </c>
      <c r="D10" s="25" t="s">
        <v>283</v>
      </c>
      <c r="E10" s="25" t="s">
        <v>284</v>
      </c>
      <c r="F10" s="25" t="s">
        <v>285</v>
      </c>
      <c r="G10" s="30" t="s">
        <v>286</v>
      </c>
      <c r="H10" s="30"/>
      <c r="I10" s="30" t="s">
        <v>287</v>
      </c>
      <c r="J10" s="32" t="s">
        <v>142</v>
      </c>
      <c r="K10" s="25" t="s">
        <v>39</v>
      </c>
    </row>
    <row r="11" customFormat="false" ht="30" hidden="false" customHeight="true" outlineLevel="0" collapsed="false">
      <c r="A11" s="32"/>
      <c r="B11" s="25"/>
      <c r="C11" s="25"/>
      <c r="D11" s="25"/>
      <c r="E11" s="25"/>
      <c r="F11" s="25"/>
      <c r="G11" s="25" t="s">
        <v>207</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4</v>
      </c>
      <c r="B10" s="30" t="s">
        <v>292</v>
      </c>
      <c r="C10" s="30" t="s">
        <v>279</v>
      </c>
      <c r="D10" s="30" t="s">
        <v>293</v>
      </c>
      <c r="E10" s="30" t="s">
        <v>206</v>
      </c>
      <c r="F10" s="25" t="s">
        <v>207</v>
      </c>
      <c r="G10" s="30" t="s">
        <v>276</v>
      </c>
      <c r="H10" s="25" t="s">
        <v>207</v>
      </c>
      <c r="I10" s="30" t="s">
        <v>276</v>
      </c>
      <c r="J10" s="25" t="s">
        <v>207</v>
      </c>
      <c r="K10" s="30" t="s">
        <v>276</v>
      </c>
      <c r="L10" s="36" t="s">
        <v>294</v>
      </c>
      <c r="M10" s="36"/>
      <c r="N10" s="36" t="s">
        <v>295</v>
      </c>
      <c r="O10" s="36"/>
      <c r="P10" s="30" t="s">
        <v>188</v>
      </c>
      <c r="Q10" s="30" t="s">
        <v>296</v>
      </c>
      <c r="R10" s="32" t="s">
        <v>142</v>
      </c>
      <c r="S10" s="25" t="s">
        <v>39</v>
      </c>
    </row>
    <row r="11" customFormat="false" ht="15" hidden="false" customHeight="true" outlineLevel="0" collapsed="false">
      <c r="A11" s="24"/>
      <c r="B11" s="30"/>
      <c r="C11" s="30"/>
      <c r="D11" s="30" t="s">
        <v>29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42</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4</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8</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25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331935.142</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8</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4</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8</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69</v>
      </c>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4</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t="s">
        <v>157</v>
      </c>
      <c r="I12" s="34"/>
      <c r="J12" s="34"/>
      <c r="K12" s="34"/>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9</v>
      </c>
      <c r="F10" s="25" t="s">
        <v>186</v>
      </c>
      <c r="G10" s="25" t="s">
        <v>187</v>
      </c>
      <c r="H10" s="25" t="s">
        <v>186</v>
      </c>
      <c r="I10" s="25" t="s">
        <v>187</v>
      </c>
      <c r="J10" s="25" t="s">
        <v>188</v>
      </c>
      <c r="K10" s="25" t="s">
        <v>189</v>
      </c>
      <c r="L10" s="32" t="s">
        <v>142</v>
      </c>
      <c r="M10" s="25" t="s">
        <v>39</v>
      </c>
    </row>
    <row r="11" customFormat="false" ht="114.75" hidden="false" customHeight="true" outlineLevel="0" collapsed="false">
      <c r="A11" s="33" t="s">
        <v>190</v>
      </c>
      <c r="B11" s="35" t="s">
        <v>155</v>
      </c>
      <c r="C11" s="34" t="s">
        <v>156</v>
      </c>
      <c r="D11" s="27"/>
      <c r="E11" s="27"/>
      <c r="F11" s="27"/>
      <c r="G11" s="27"/>
      <c r="H11" s="27"/>
      <c r="I11" s="27"/>
      <c r="J11" s="27"/>
      <c r="K11" s="27"/>
      <c r="L11" s="35"/>
      <c r="M11" s="27"/>
    </row>
    <row r="12" customFormat="false" ht="15" hidden="false" customHeight="true" outlineLevel="0" collapsed="false">
      <c r="A12" s="33" t="s">
        <v>191</v>
      </c>
      <c r="B12" s="35" t="s">
        <v>158</v>
      </c>
      <c r="C12" s="34" t="s">
        <v>159</v>
      </c>
      <c r="D12" s="27"/>
      <c r="E12" s="27"/>
      <c r="F12" s="27"/>
      <c r="G12" s="27"/>
      <c r="H12" s="27"/>
      <c r="I12" s="27"/>
      <c r="J12" s="27"/>
      <c r="K12" s="27"/>
      <c r="L12" s="35"/>
      <c r="M12" s="27"/>
    </row>
    <row r="13" customFormat="false" ht="15" hidden="false" customHeight="true" outlineLevel="0" collapsed="false">
      <c r="A13" s="33" t="s">
        <v>192</v>
      </c>
      <c r="B13" s="35" t="s">
        <v>160</v>
      </c>
      <c r="C13" s="34" t="s">
        <v>161</v>
      </c>
      <c r="D13" s="27"/>
      <c r="E13" s="27"/>
      <c r="F13" s="27"/>
      <c r="G13" s="27"/>
      <c r="H13" s="27"/>
      <c r="I13" s="27"/>
      <c r="J13" s="27"/>
      <c r="K13" s="27"/>
      <c r="L13" s="35"/>
      <c r="M13" s="27"/>
    </row>
    <row r="14" customFormat="false" ht="15" hidden="false" customHeight="true" outlineLevel="0" collapsed="false">
      <c r="A14" s="33" t="s">
        <v>193</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41</v>
      </c>
      <c r="E10" s="25" t="s">
        <v>198</v>
      </c>
      <c r="F10" s="25" t="s">
        <v>199</v>
      </c>
      <c r="G10" s="25" t="s">
        <v>29</v>
      </c>
      <c r="H10" s="25" t="s">
        <v>200</v>
      </c>
      <c r="I10" s="25" t="s">
        <v>201</v>
      </c>
      <c r="J10" s="32" t="s">
        <v>142</v>
      </c>
      <c r="K10" s="25" t="s">
        <v>39</v>
      </c>
    </row>
    <row r="11" customFormat="false" ht="129.75" hidden="false" customHeight="true" outlineLevel="0" collapsed="false">
      <c r="A11" s="35"/>
      <c r="B11" s="27" t="s">
        <v>202</v>
      </c>
      <c r="C11" s="27"/>
      <c r="D11" s="27" t="s">
        <v>203</v>
      </c>
      <c r="E11" s="27" t="n">
        <v>48.363223</v>
      </c>
      <c r="F11" s="27" t="n">
        <v>10.8955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6</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t="n">
        <v>25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42</v>
      </c>
      <c r="R10" s="25" t="s">
        <v>39</v>
      </c>
    </row>
    <row r="11" customFormat="false" ht="171" hidden="false" customHeight="true" outlineLevel="0" collapsed="false">
      <c r="A11" s="33" t="s">
        <v>227</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2:08: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