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1">
  <si>
    <t xml:space="preserve">INDIGO Project ID</t>
  </si>
  <si>
    <t xml:space="preserve">INDIGO-POJ-00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5</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9</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8</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6</t>
  </si>
  <si>
    <t xml:space="preserve">Mécénova, 'Contrats à Impact Social: quel bilan, 2 ans après leur arrivée en France?' (trans., Social Impact Contracts: what are the results 2 years after their implementation in France?), http://www.mecenova.org/contrats-a-impact-social-quel-bilan-2-ans-apres-leur-arrivee-en-france/; KPMG, "Social Impact Bonds: Foreign best practices", https://home.kpmg/be/en/home/insights/2018/06/social-impact-bonds-foreign-best-practices.html</t>
  </si>
  <si>
    <t xml:space="preserve">source7</t>
  </si>
  <si>
    <t xml:space="preserve">KPMG, "Social Impact Bonds: Foreign best practices", https://home.kpmg/be/en/home/insights/2018/06/social-impact-bonds-foreign-best-practices.html</t>
  </si>
  <si>
    <t xml:space="preserve">source8</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9</t>
  </si>
  <si>
    <t xml:space="preserve">source9</t>
  </si>
  <si>
    <t xml:space="preserve">Email correspondence with Bank BNP Paribas 11/04/25.</t>
  </si>
  <si>
    <t xml:space="preserve">Value</t>
  </si>
  <si>
    <t xml:space="preserve">Impact Bond Name</t>
  </si>
  <si>
    <t xml:space="preserve">L'Association pour le Droit à l'Initiative Economique (Association for the Right to the Economic Initiative) ADI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moting the professional insertion of populations living in isolated and economically precarious rural regions through the provision of microcredit, which would be used to either create businesses or facilitate access to employment (e.g. transportation). The provider will use innovative methods, including remote support for microcredit application process, as well as personalised guidance services carried out by volunteers at the participant's home or new workplace (e.g. legal, commercial, financial advic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looking for jobs and are beneficiaries of social welfare programs, or who are eganged in precarious employment, living 
in isolated rural commun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238</t>
  </si>
  <si>
    <t xml:space="preserve">L'Association pour le Droit à l'Initiative Economique (Association for the Right to Economic Initiative)</t>
  </si>
  <si>
    <t xml:space="preserve">INDIGO-ORG-0239</t>
  </si>
  <si>
    <t xml:space="preserve">KPMG</t>
  </si>
  <si>
    <t xml:space="preserve">INDIGO-ORG-0240</t>
  </si>
  <si>
    <t xml:space="preserve">Renault Mobiliz Invest</t>
  </si>
  <si>
    <t xml:space="preserve">INDIGO-ORG-0241</t>
  </si>
  <si>
    <t xml:space="preserve">AG2R La Mondiale</t>
  </si>
  <si>
    <t xml:space="preserve">INDIGO-ORG-0242</t>
  </si>
  <si>
    <t xml:space="preserve">Fondation Avr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riège, Allier, Saone-et-Loire, Nièvre, Hautes-Alpes, Alpes de Haute-Provenc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table employment. Increase number of participants who transition from unstable to stable employment, either through the creation of personal business ventures or regular employment.</t>
  </si>
  <si>
    <t xml:space="preserve">8</t>
  </si>
  <si>
    <t xml:space="preserve">8.3</t>
  </si>
  <si>
    <t xml:space="preserve">8.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DIE case study - Impact Invest Lab </t>
  </si>
  <si>
    <t xml:space="preserve">https://s3.eu-west-2.amazonaws.com/golab.prod/documents/ADIE_Case_Stud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2</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33</v>
      </c>
      <c r="B12" s="34" t="s">
        <v>13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2</v>
      </c>
      <c r="Q10" s="25" t="s">
        <v>39</v>
      </c>
    </row>
    <row r="11" customFormat="false" ht="129.75" hidden="false" customHeight="true" outlineLevel="0" collapsed="false">
      <c r="A11" s="33" t="s">
        <v>215</v>
      </c>
      <c r="B11" s="27" t="s">
        <v>216</v>
      </c>
      <c r="C11" s="27"/>
      <c r="D11" s="27" t="n">
        <v>320</v>
      </c>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22</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58</v>
      </c>
    </row>
    <row r="11" customFormat="false" ht="84" hidden="false" customHeight="true" outlineLevel="0" collapsed="false">
      <c r="A11" s="25" t="s">
        <v>235</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22</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54</v>
      </c>
      <c r="B10" s="30" t="s">
        <v>248</v>
      </c>
      <c r="C10" s="30" t="s">
        <v>158</v>
      </c>
      <c r="D10" s="30" t="s">
        <v>249</v>
      </c>
      <c r="E10" s="30" t="s">
        <v>250</v>
      </c>
      <c r="F10" s="36" t="s">
        <v>154</v>
      </c>
      <c r="G10" s="37" t="s">
        <v>29</v>
      </c>
      <c r="H10" s="36" t="s">
        <v>154</v>
      </c>
      <c r="I10" s="37" t="s">
        <v>29</v>
      </c>
      <c r="J10" s="30" t="s">
        <v>173</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8</v>
      </c>
      <c r="D10" s="25" t="s">
        <v>252</v>
      </c>
      <c r="E10" s="25" t="s">
        <v>253</v>
      </c>
      <c r="F10" s="25" t="s">
        <v>254</v>
      </c>
      <c r="G10" s="30" t="s">
        <v>255</v>
      </c>
      <c r="H10" s="30"/>
      <c r="I10" s="30" t="s">
        <v>256</v>
      </c>
      <c r="J10" s="32" t="s">
        <v>122</v>
      </c>
      <c r="K10" s="25" t="s">
        <v>39</v>
      </c>
    </row>
    <row r="11" customFormat="false" ht="30" hidden="false" customHeight="true" outlineLevel="0" collapsed="false">
      <c r="A11" s="32"/>
      <c r="B11" s="25"/>
      <c r="C11" s="25"/>
      <c r="D11" s="25"/>
      <c r="E11" s="25"/>
      <c r="F11" s="25"/>
      <c r="G11" s="25" t="s">
        <v>174</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54</v>
      </c>
      <c r="B10" s="30" t="s">
        <v>261</v>
      </c>
      <c r="C10" s="30" t="s">
        <v>248</v>
      </c>
      <c r="D10" s="30" t="s">
        <v>262</v>
      </c>
      <c r="E10" s="30" t="s">
        <v>173</v>
      </c>
      <c r="F10" s="25" t="s">
        <v>174</v>
      </c>
      <c r="G10" s="30" t="s">
        <v>245</v>
      </c>
      <c r="H10" s="25" t="s">
        <v>174</v>
      </c>
      <c r="I10" s="30" t="s">
        <v>245</v>
      </c>
      <c r="J10" s="25" t="s">
        <v>174</v>
      </c>
      <c r="K10" s="30" t="s">
        <v>245</v>
      </c>
      <c r="L10" s="36" t="s">
        <v>263</v>
      </c>
      <c r="M10" s="36"/>
      <c r="N10" s="36" t="s">
        <v>264</v>
      </c>
      <c r="O10" s="36"/>
      <c r="P10" s="30" t="s">
        <v>158</v>
      </c>
      <c r="Q10" s="30" t="s">
        <v>265</v>
      </c>
      <c r="R10" s="32" t="s">
        <v>122</v>
      </c>
      <c r="S10" s="25" t="s">
        <v>39</v>
      </c>
    </row>
    <row r="11" customFormat="false" ht="15" hidden="false" customHeight="true" outlineLevel="0" collapsed="false">
      <c r="A11" s="24"/>
      <c r="B11" s="30"/>
      <c r="C11" s="30"/>
      <c r="D11" s="30" t="s">
        <v>266</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t="s">
        <v>268</v>
      </c>
      <c r="B11" s="27" t="s">
        <v>26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1</v>
      </c>
      <c r="C10" s="30" t="s">
        <v>272</v>
      </c>
      <c r="D10" s="36" t="s">
        <v>273</v>
      </c>
      <c r="E10" s="36"/>
      <c r="F10" s="36" t="s">
        <v>274</v>
      </c>
      <c r="G10" s="36"/>
      <c r="H10" s="30" t="s">
        <v>275</v>
      </c>
      <c r="I10" s="25" t="s">
        <v>276</v>
      </c>
      <c r="J10" s="25"/>
      <c r="K10" s="25"/>
      <c r="L10" s="32" t="s">
        <v>122</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56</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5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698075</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t="s">
        <v>56</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46</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8</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20</v>
      </c>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21</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t="s">
        <v>137</v>
      </c>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2</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2</v>
      </c>
      <c r="D10" s="25" t="s">
        <v>121</v>
      </c>
      <c r="E10" s="25" t="s">
        <v>165</v>
      </c>
      <c r="F10" s="25" t="s">
        <v>166</v>
      </c>
      <c r="G10" s="25" t="s">
        <v>29</v>
      </c>
      <c r="H10" s="25" t="s">
        <v>167</v>
      </c>
      <c r="I10" s="25" t="s">
        <v>168</v>
      </c>
      <c r="J10" s="32" t="s">
        <v>122</v>
      </c>
      <c r="K10" s="25" t="s">
        <v>39</v>
      </c>
    </row>
    <row r="11" customFormat="false" ht="129.75" hidden="false" customHeight="true" outlineLevel="0" collapsed="false">
      <c r="A11" s="35"/>
      <c r="B11" s="27" t="s">
        <v>169</v>
      </c>
      <c r="C11" s="27"/>
      <c r="D11" s="27" t="s">
        <v>170</v>
      </c>
      <c r="E11" s="27" t="n">
        <v>48.815241</v>
      </c>
      <c r="F11" s="27" t="n">
        <v>2.3484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2</v>
      </c>
      <c r="P10" s="25" t="s">
        <v>39</v>
      </c>
    </row>
    <row r="11" customFormat="false" ht="143.25" hidden="false" customHeight="true" outlineLevel="0" collapsed="false">
      <c r="A11" s="35" t="s">
        <v>135</v>
      </c>
      <c r="B11" s="34" t="s">
        <v>136</v>
      </c>
      <c r="C11" s="27"/>
      <c r="D11" s="27"/>
      <c r="E11" s="27" t="n">
        <v>1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2</v>
      </c>
      <c r="R10" s="25" t="s">
        <v>39</v>
      </c>
    </row>
    <row r="11" customFormat="false" ht="171" hidden="false" customHeight="true" outlineLevel="0" collapsed="false">
      <c r="A11" s="33" t="s">
        <v>194</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6</v>
      </c>
      <c r="C14" s="34" t="s">
        <v>147</v>
      </c>
      <c r="D14" s="27"/>
      <c r="E14" s="27"/>
      <c r="F14" s="27"/>
      <c r="G14" s="27"/>
      <c r="H14" s="27"/>
      <c r="I14" s="27"/>
      <c r="J14" s="27"/>
      <c r="K14" s="27"/>
      <c r="L14" s="27"/>
      <c r="M14" s="27"/>
      <c r="N14" s="27"/>
      <c r="O14" s="27"/>
      <c r="P14" s="27"/>
      <c r="Q14" s="35"/>
      <c r="R14" s="27"/>
    </row>
    <row r="15" customFormat="false" ht="15" hidden="false" customHeight="true" outlineLevel="0" collapsed="false">
      <c r="A15" s="33" t="s">
        <v>198</v>
      </c>
      <c r="B15" s="35" t="s">
        <v>148</v>
      </c>
      <c r="C15" s="34" t="s">
        <v>149</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6:58: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