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6">
  <si>
    <t xml:space="preserve">INDIGO Project ID</t>
  </si>
  <si>
    <t xml:space="preserve">INDIGO-POJ-00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pretation of VDAB Young people in Antwerp learn digital techniques thanks to Social Impact Bond, Press release 23 January 2019 accessed on 27/07/2019 at https://www.vdab.be/nieuws/pers/antwerpse-jongeren-leren-digitale-technieken-dankzij-social-impact-bond</t>
  </si>
  <si>
    <t xml:space="preserve">source2</t>
  </si>
  <si>
    <t xml:space="preserve">VDAB Innovative way of getting young people into jobs, N.D. p. 2 accessed on 27/07/2019 at https://partners.vdab.be/sites/web/files/doc/partners/projecten/press%20release%20SIB%20Flanders%20%286%29.pdf</t>
  </si>
  <si>
    <t xml:space="preserve">source3</t>
  </si>
  <si>
    <t xml:space="preserve">VDAB Innovative way of getting young people into jobs, N.D. p. 1 accessed on 27/07/2019 at https://partners.vdab.be/sites/web/files/doc/partners/projecten/press%20release%20SIB%20Flanders%20%286%29.pdf</t>
  </si>
  <si>
    <t xml:space="preserve">source4</t>
  </si>
  <si>
    <t xml:space="preserve">VDAB Investing in success: resolving a complex problem by means of Social Impact Bonds, N.D, p. 1 accessed on 27/07/2019 at https://partners.vdab.be/sites/web/files/doc/partners/projecten/sib-webpage%20%281%29.pdf and VDAB Innovative way of getting young people into jobs, N.D. p. 1 accessed on 27/07/2019 at https://partners.vdab.be/sites/web/files/doc/partners/projecten/press%20release%20SIB%20Flanders%20%286%29.pdf</t>
  </si>
  <si>
    <t xml:space="preserve">source5</t>
  </si>
  <si>
    <t xml:space="preserve">VDAB Innovative way of getting young people into jobs, N.D. p. 2 accessed on 30/07/2019 at https://partners.vdab.be/sites/web/files/doc/partners/projecten/press%20release%20SIB%20Flanders%20%286%29.pdf</t>
  </si>
  <si>
    <t xml:space="preserve">Value</t>
  </si>
  <si>
    <t xml:space="preserve">Impact Bond Name</t>
  </si>
  <si>
    <t xml:space="preserve">BeCode youth employment (Antwer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rough this pilot project, the Flemish Service for Employment and Vocational Training (VDAB) is looking to get youngsters in Antwerp who are difficult to reach – the so-called 'NEETs' (Not in Education, Employment or Training) in particular - into work. BeCode provides low-threshold training courses in day-time education, familiarising young people with digital technologies. For the youngsters who enrol, the training is free of charge. BeCode works both on their technical skills, such as building a website or a mobile application, and their soft skills, such as creativity, problem solving, working in a team and project manage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3</t>
  </si>
  <si>
    <t xml:space="preserve">Service and beneficiaries</t>
  </si>
  <si>
    <t xml:space="preserve">Target population</t>
  </si>
  <si>
    <t xml:space="preserve">Young people in Antwerp who are not in education, employment or train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39</t>
  </si>
  <si>
    <t xml:space="preserve">BeCode</t>
  </si>
  <si>
    <t xml:space="preserve">INDIGO-ORG-0140</t>
  </si>
  <si>
    <t xml:space="preserve">VDAB (Flemish Service for Employment and Vocational Training)</t>
  </si>
  <si>
    <t xml:space="preserve">INDIGO-ORG-0141</t>
  </si>
  <si>
    <t xml:space="preserve">PIO - Programma Innovatieve Overheidsopdrachten (Programme for Innovation Procurement)</t>
  </si>
  <si>
    <t xml:space="preserve">INDIGO-ORG-0142</t>
  </si>
  <si>
    <t xml:space="preserve">Impact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ntwerp, Belgium</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outcomes. If 10% more young people find work compared to a comparable group, VDAB, in partnership with PIO, repays the amount with interest.</t>
  </si>
  <si>
    <t xml:space="preserve">8</t>
  </si>
  <si>
    <t xml:space="preserve">8.6</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77</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3</v>
      </c>
      <c r="Q10" s="25" t="s">
        <v>39</v>
      </c>
    </row>
    <row r="11" customFormat="false" ht="129.75" hidden="false" customHeight="true" outlineLevel="0" collapsed="false">
      <c r="A11" s="33" t="s">
        <v>192</v>
      </c>
      <c r="B11" s="27" t="s">
        <v>193</v>
      </c>
      <c r="C11" s="27"/>
      <c r="D11" s="27"/>
      <c r="E11" s="27"/>
      <c r="F11" s="27"/>
      <c r="G11" s="27"/>
      <c r="H11" s="27"/>
      <c r="I11" s="27"/>
      <c r="J11" s="27"/>
      <c r="K11" s="27"/>
      <c r="L11" s="27" t="s">
        <v>194</v>
      </c>
      <c r="M11" s="27"/>
      <c r="N11" s="27" t="s">
        <v>195</v>
      </c>
      <c r="O11" s="27" t="s">
        <v>196</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3</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50</v>
      </c>
    </row>
    <row r="11" customFormat="false" ht="84" hidden="false" customHeight="true" outlineLevel="0" collapsed="false">
      <c r="A11" s="25" t="s">
        <v>212</v>
      </c>
      <c r="B11" s="25" t="s">
        <v>73</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3</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6</v>
      </c>
      <c r="B10" s="30" t="s">
        <v>225</v>
      </c>
      <c r="C10" s="30" t="s">
        <v>140</v>
      </c>
      <c r="D10" s="30" t="s">
        <v>226</v>
      </c>
      <c r="E10" s="30" t="s">
        <v>227</v>
      </c>
      <c r="F10" s="36" t="s">
        <v>136</v>
      </c>
      <c r="G10" s="37" t="s">
        <v>29</v>
      </c>
      <c r="H10" s="36" t="s">
        <v>136</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40</v>
      </c>
      <c r="D10" s="25" t="s">
        <v>229</v>
      </c>
      <c r="E10" s="25" t="s">
        <v>230</v>
      </c>
      <c r="F10" s="25" t="s">
        <v>231</v>
      </c>
      <c r="G10" s="30" t="s">
        <v>232</v>
      </c>
      <c r="H10" s="30"/>
      <c r="I10" s="30" t="s">
        <v>233</v>
      </c>
      <c r="J10" s="32" t="s">
        <v>113</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6</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40</v>
      </c>
      <c r="Q10" s="30" t="s">
        <v>242</v>
      </c>
      <c r="R10" s="32" t="s">
        <v>113</v>
      </c>
      <c r="S10" s="25" t="s">
        <v>39</v>
      </c>
    </row>
    <row r="11" customFormat="false" ht="15" hidden="false" customHeight="true" outlineLevel="0" collapsed="false">
      <c r="A11" s="24"/>
      <c r="B11" s="30"/>
      <c r="C11" s="30"/>
      <c r="D11" s="30" t="s">
        <v>243</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3</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50</v>
      </c>
    </row>
    <row r="38" customFormat="false" ht="57.75" hidden="false" customHeight="true" outlineLevel="0" collapsed="false">
      <c r="A38" s="25" t="s">
        <v>72</v>
      </c>
      <c r="B38" s="25" t="s">
        <v>73</v>
      </c>
      <c r="C38" s="27"/>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3</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3</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1</v>
      </c>
      <c r="F10" s="25" t="s">
        <v>138</v>
      </c>
      <c r="G10" s="25" t="s">
        <v>139</v>
      </c>
      <c r="H10" s="25" t="s">
        <v>138</v>
      </c>
      <c r="I10" s="25" t="s">
        <v>139</v>
      </c>
      <c r="J10" s="25" t="s">
        <v>140</v>
      </c>
      <c r="K10" s="25" t="s">
        <v>141</v>
      </c>
      <c r="L10" s="32" t="s">
        <v>113</v>
      </c>
      <c r="M10" s="25" t="s">
        <v>39</v>
      </c>
    </row>
    <row r="11" customFormat="false" ht="114.75" hidden="false" customHeight="true" outlineLevel="0" collapsed="false">
      <c r="A11" s="33" t="s">
        <v>142</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3</v>
      </c>
      <c r="D10" s="25" t="s">
        <v>112</v>
      </c>
      <c r="E10" s="25" t="s">
        <v>147</v>
      </c>
      <c r="F10" s="25" t="s">
        <v>148</v>
      </c>
      <c r="G10" s="25" t="s">
        <v>29</v>
      </c>
      <c r="H10" s="25" t="s">
        <v>149</v>
      </c>
      <c r="I10" s="25" t="s">
        <v>150</v>
      </c>
      <c r="J10" s="32" t="s">
        <v>113</v>
      </c>
      <c r="K10" s="25" t="s">
        <v>39</v>
      </c>
    </row>
    <row r="11" customFormat="false" ht="129.75" hidden="false" customHeight="true" outlineLevel="0" collapsed="false">
      <c r="A11" s="35"/>
      <c r="B11" s="27" t="s">
        <v>151</v>
      </c>
      <c r="C11" s="27"/>
      <c r="D11" s="27" t="s">
        <v>152</v>
      </c>
      <c r="E11" s="27" t="n">
        <v>51.222394</v>
      </c>
      <c r="F11" s="27" t="n">
        <v>4.3942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3</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2</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6</v>
      </c>
      <c r="B10" s="32" t="s">
        <v>136</v>
      </c>
      <c r="C10" s="31" t="s">
        <v>29</v>
      </c>
      <c r="D10" s="30" t="s">
        <v>137</v>
      </c>
      <c r="E10" s="25" t="s">
        <v>155</v>
      </c>
      <c r="F10" s="25" t="s">
        <v>165</v>
      </c>
      <c r="G10" s="25" t="s">
        <v>166</v>
      </c>
      <c r="H10" s="25" t="s">
        <v>167</v>
      </c>
      <c r="I10" s="25" t="s">
        <v>168</v>
      </c>
      <c r="J10" s="25" t="s">
        <v>169</v>
      </c>
      <c r="K10" s="25" t="s">
        <v>170</v>
      </c>
      <c r="L10" s="25" t="s">
        <v>171</v>
      </c>
      <c r="M10" s="30" t="s">
        <v>172</v>
      </c>
      <c r="N10" s="25" t="s">
        <v>173</v>
      </c>
      <c r="O10" s="30" t="s">
        <v>174</v>
      </c>
      <c r="P10" s="25" t="s">
        <v>175</v>
      </c>
      <c r="Q10" s="32" t="s">
        <v>113</v>
      </c>
      <c r="R10" s="25" t="s">
        <v>39</v>
      </c>
    </row>
    <row r="11" customFormat="false" ht="171" hidden="false" customHeight="true" outlineLevel="0" collapsed="false">
      <c r="A11" s="33" t="s">
        <v>176</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1T15:55: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