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7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ilot Sustainable Waste Management Initiative in Malaysia</t>
  </si>
  <si>
    <t xml:space="preserve">Alternative Names</t>
  </si>
  <si>
    <t xml:space="preserve">(comma sep)</t>
  </si>
  <si>
    <t xml:space="preserve">Contact</t>
  </si>
  <si>
    <t xml:space="preserve">David Lim (AVPN)</t>
  </si>
  <si>
    <t xml:space="preserve">Email</t>
  </si>
  <si>
    <t xml:space="preserve">david.lim@avpn.asi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ysia</t>
  </si>
  <si>
    <t xml:space="preserve">MY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12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2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7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46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