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velihood Social Impact Bond - Enhancing credit access and income for Micro Enterprises in the state of Madhya Pradesh</t>
  </si>
  <si>
    <t xml:space="preserve">Alternative Names</t>
  </si>
  <si>
    <t xml:space="preserve">(comma sep)</t>
  </si>
  <si>
    <t xml:space="preserve">Contact</t>
  </si>
  <si>
    <t xml:space="preserve">Kartikeya Desai (Desai &amp; Associates)</t>
  </si>
  <si>
    <t xml:space="preserve">Email</t>
  </si>
  <si>
    <t xml:space="preserve">kartikeya@desai-associate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Other: Access to finance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7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8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3:5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