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6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uilding Education Foundations through Innovation &amp; Technology (BEFIT)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.malawi@imagineworldwid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wi</t>
  </si>
  <si>
    <t xml:space="preserve">MW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120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7T06:30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