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6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uilding Education Foundations through Innovation &amp; Technology (BEFIT)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info.malawi@imagineworldwid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alawi</t>
  </si>
  <si>
    <t xml:space="preserve">MW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120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 t="s">
        <v>12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3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5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5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1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3:0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