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482">
  <si>
    <t xml:space="preserve">INDIGO Pipeline ID</t>
  </si>
  <si>
    <t xml:space="preserve">INDIGO-PL-015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mployment Justice in Tunisia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@hii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Tunisia</t>
  </si>
  <si>
    <t xml:space="preserve">T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120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7:3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