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482">
  <si>
    <t xml:space="preserve">INDIGO Pipeline ID</t>
  </si>
  <si>
    <t xml:space="preserve">INDIGO-PL-015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mployment Justice in Tunisia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info@hii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Tunisia</t>
  </si>
  <si>
    <t xml:space="preserve">T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120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 t="s">
        <v>12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30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9</v>
      </c>
      <c r="F3" s="2" t="s">
        <v>6</v>
      </c>
      <c r="G3" s="2" t="s">
        <v>11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23:1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