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5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icrofinance for Indigenous Communitie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microfinance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nada</t>
  </si>
  <si>
    <t xml:space="preserve">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121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22:06:2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