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5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icrofinance for Indigenous Communities</t>
  </si>
  <si>
    <t xml:space="preserve">Alternative Names</t>
  </si>
  <si>
    <t xml:space="preserve">(comma sep)</t>
  </si>
  <si>
    <t xml:space="preserve">Contact</t>
  </si>
  <si>
    <t xml:space="preserve">Phyllis Kurlander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tage of development: undisclos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Other: microfinance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anada</t>
  </si>
  <si>
    <t xml:space="preserve">C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121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 t="s">
        <v>29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85</v>
      </c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9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38:2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