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3">
  <si>
    <t xml:space="preserve">INDIGO Pipeline ID</t>
  </si>
  <si>
    <t xml:space="preserve">INDIGO-PL-014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Affordable Housing in the US</t>
  </si>
  <si>
    <t xml:space="preserve">Alternative Names</t>
  </si>
  <si>
    <t xml:space="preserve">(comma sep)</t>
  </si>
  <si>
    <t xml:space="preserve">Contact</t>
  </si>
  <si>
    <t xml:space="preserve">Phyllis Kurlander Costanza</t>
  </si>
  <si>
    <t xml:space="preserve">Email</t>
  </si>
  <si>
    <t xml:space="preserve">phyllis@outcomesx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tage of development: undisclosed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Other: Affordable Housing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United States</t>
  </si>
  <si>
    <t xml:space="preserve">US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121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 t="s">
        <v>29</v>
      </c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n">
        <v>11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 t="s">
        <v>85</v>
      </c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9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4T12:09:40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