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4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ffordable Housing in the US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Other: Affordable Housing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United States</t>
  </si>
  <si>
    <t xml:space="preserve">US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121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 t="s">
        <v>29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11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85</v>
      </c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9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40:0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