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ffordable Housing in the U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Affordable Housing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nited States</t>
  </si>
  <si>
    <t xml:space="preserve">U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121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11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0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