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4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Ukraine Humanitarian Relief</t>
  </si>
  <si>
    <t xml:space="preserve">Alternative Names</t>
  </si>
  <si>
    <t xml:space="preserve">(comma sep)</t>
  </si>
  <si>
    <t xml:space="preserve">Contact</t>
  </si>
  <si>
    <t xml:space="preserve">Phyllis Kurlander Costanza (Outcomes X)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tage of development: undisclos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Ukraine</t>
  </si>
  <si>
    <t xml:space="preserve">U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121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9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9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8-24T13:38:21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