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4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Leveraging Technology and Incentives to Enhance Last Mile Health in Haiti</t>
  </si>
  <si>
    <t xml:space="preserve">Alternative Names</t>
  </si>
  <si>
    <t xml:space="preserve">(comma sep)</t>
  </si>
  <si>
    <t xml:space="preserve">Contact</t>
  </si>
  <si>
    <t xml:space="preserve">Racha Yehia </t>
  </si>
  <si>
    <t xml:space="preserve">Email</t>
  </si>
  <si>
    <t xml:space="preserve">racha@care2communities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4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rch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aiti</t>
  </si>
  <si>
    <t xml:space="preserve">H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121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9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9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9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5:00:2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