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1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owering Markets for Solid Waste Management in Rural Cambodia</t>
  </si>
  <si>
    <t xml:space="preserve">Alternative Names</t>
  </si>
  <si>
    <t xml:space="preserve">(comma sep)</t>
  </si>
  <si>
    <t xml:space="preserve">Contact</t>
  </si>
  <si>
    <t xml:space="preserve">Tyler Kozole (iDE)</t>
  </si>
  <si>
    <t xml:space="preserve">Email</t>
  </si>
  <si>
    <t xml:space="preserve">tkozole@ideglob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Yes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2,1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mbodia</t>
  </si>
  <si>
    <t xml:space="preserve">K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122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73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73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4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22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