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ehavioral Cognitive Program for Secondary Prevention of Violence with High School Students in Jalisco, Mexico</t>
  </si>
  <si>
    <t xml:space="preserve">Alternative Names</t>
  </si>
  <si>
    <t xml:space="preserve">(comma sep)</t>
  </si>
  <si>
    <t xml:space="preserve">Contact</t>
  </si>
  <si>
    <t xml:space="preserve">Carlos Bauche Madero</t>
  </si>
  <si>
    <t xml:space="preserve">Email</t>
  </si>
  <si>
    <t xml:space="preserve">carlos.bauche@prosociedad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2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2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2:01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