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1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iyu Class: A Social Franchise to transform urban sanitation in Ethiopia</t>
  </si>
  <si>
    <t xml:space="preserve">Alternative Names</t>
  </si>
  <si>
    <t xml:space="preserve">(comma sep)</t>
  </si>
  <si>
    <t xml:space="preserve">Contact</t>
  </si>
  <si>
    <t xml:space="preserve">Population Services International (PSI)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6,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Ethiopia</t>
  </si>
  <si>
    <t xml:space="preserve">E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121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31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31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4:29:3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