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0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sults-based funding (RBF) mechanism for the operational management of the Juntos Program to improve the access to health and education services at the local level</t>
  </si>
  <si>
    <t xml:space="preserve">Alternative Names</t>
  </si>
  <si>
    <t xml:space="preserve">(comma sep)</t>
  </si>
  <si>
    <t xml:space="preserve">Contact</t>
  </si>
  <si>
    <t xml:space="preserve">Siegrid Holler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eru</t>
  </si>
  <si>
    <t xml:space="preserve">P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121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2:4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