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0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ults-based funding (RBF) mechanism for the operational management of the Juntos Program to improve the access to health and education services at the local level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121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18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