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finance for vaccine distribution</t>
  </si>
  <si>
    <t xml:space="preserve">Alternative Names</t>
  </si>
  <si>
    <t xml:space="preserve">(comma sep)</t>
  </si>
  <si>
    <t xml:space="preserve">Contact</t>
  </si>
  <si>
    <t xml:space="preserve">Harvey Rubi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Zambia</t>
  </si>
  <si>
    <t xml:space="preserve">ZM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12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1-21T12:21:3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