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09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nsuring improved enrollment, retention, and learning outcomes in India's most rural, remote, and educationally backward geographies</t>
  </si>
  <si>
    <t xml:space="preserve">Alternative Names</t>
  </si>
  <si>
    <t xml:space="preserve">(comma sep)</t>
  </si>
  <si>
    <t xml:space="preserve">Contact</t>
  </si>
  <si>
    <t xml:space="preserve">Sayali Pethe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9,10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31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31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4:15:3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