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formal Skilling for Out-of-school Youth</t>
  </si>
  <si>
    <t xml:space="preserve">Alternative Names</t>
  </si>
  <si>
    <t xml:space="preserve">(comma sep)</t>
  </si>
  <si>
    <t xml:space="preserve">Contact</t>
  </si>
  <si>
    <t xml:space="preserve">Zoya Siddiqui (BRAC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4,5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angladesh</t>
  </si>
  <si>
    <t xml:space="preserve">BD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121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5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