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482">
  <si>
    <t xml:space="preserve">INDIGO Pipeline ID</t>
  </si>
  <si>
    <t xml:space="preserve">INDIGO-PL-009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Farms for ecological, social and economic profit</t>
  </si>
  <si>
    <t xml:space="preserve">Alternative Names</t>
  </si>
  <si>
    <t xml:space="preserve">(comma sep)</t>
  </si>
  <si>
    <t xml:space="preserve">Contact</t>
  </si>
  <si>
    <t xml:space="preserve">Marit Maij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New concept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Latin America &amp; the Caribbean, South Asia, Sub-Saharan Afric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8</v>
      </c>
      <c r="D3" s="8" t="s">
        <v>163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3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0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51:2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