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0" uniqueCount="483">
  <si>
    <t xml:space="preserve">INDIGO Pipeline ID</t>
  </si>
  <si>
    <t xml:space="preserve">INDIGO-PL-008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caling a Successful Social Enterprise in Haiti</t>
  </si>
  <si>
    <t xml:space="preserve">Alternative Names</t>
  </si>
  <si>
    <t xml:space="preserve">(comma sep)</t>
  </si>
  <si>
    <t xml:space="preserve">Contact</t>
  </si>
  <si>
    <t xml:space="preserve">Rob Johnson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 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Yes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2,5,8,9,12,1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Haiti</t>
  </si>
  <si>
    <t xml:space="preserve">H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121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30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/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30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30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3:35:30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