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483">
  <si>
    <t xml:space="preserve">INDIGO Pipeline ID</t>
  </si>
  <si>
    <t xml:space="preserve">INDIGO-PL-00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caling a Successful Social Enterprise in Haiti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Yes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5,8,9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30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30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0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7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