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Haiti Food Systems Alliance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1,12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9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9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1T22:12:4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