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75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PEA - Palestin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2:16:2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