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istance Publique et Hôpitaux de Marseil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