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1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lourished Mind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27: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